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localSheetId="1" name="Excel_BuiltIn__FilterDatabase" vbProcedure="false">Перечень!$A$3:$AQ$34</definedName>
    <definedName function="false" hidden="false" localSheetId="1" name="OLE_LINK1" vbProcedure="false">Перечень!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45">
  <si>
    <t xml:space="preserve">Наименование публично-правового образования</t>
  </si>
  <si>
    <t xml:space="preserve">Муниципальное образование город-курорт Пятигорска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города Пятигорска Ставропольского края</t>
  </si>
  <si>
    <t xml:space="preserve">Почтовый адрес</t>
  </si>
  <si>
    <t xml:space="preserve">площадь Ленина, д. 2, г. Пятигорск, Ставропольский край, 357535</t>
  </si>
  <si>
    <t xml:space="preserve">Ответственное структурное подразделение</t>
  </si>
  <si>
    <t xml:space="preserve">Муниципальное учреждение "Управление имущественных отношений администрации города Пятигорска"</t>
  </si>
  <si>
    <t xml:space="preserve">Ф.И.О исполнителя (отчество указывается при наличии)
</t>
  </si>
  <si>
    <t xml:space="preserve">Просихина Ольга Владимировна</t>
  </si>
  <si>
    <t xml:space="preserve">Контактный номер телефона</t>
  </si>
  <si>
    <t xml:space="preserve">8(8793)39-09-64, факс 8(8793)33-73-99; 8(8793)39-48-25</t>
  </si>
  <si>
    <t xml:space="preserve">Адрес электронной почты</t>
  </si>
  <si>
    <t xml:space="preserve">muuiogpyatigorsk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pyatigorsk.org/opendata</t>
  </si>
  <si>
    <t xml:space="preserve">Сведения в отношении Перечня муниципального имущества, предназначенного для предоставления в аренду субъектам малого и среднего предпринимательства, в связи с заключением договоров аренды имущества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
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
</t>
  </si>
  <si>
    <t xml:space="preserve">Состав (принадлежности) имущества
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
</t>
  </si>
  <si>
    <t xml:space="preserve">Указать одно из значений: в перечне (изменениях в перечень)
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
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
</t>
  </si>
  <si>
    <t xml:space="preserve">Субъект малого и среднего предпринимательства, которому имущество предоставлено во владение и (или) в пользование
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
</t>
  </si>
  <si>
    <t xml:space="preserve">фактическое значение/проектируемое значение (для зданий (строений), сооружений, строительство которых не завершено)
</t>
  </si>
  <si>
    <t xml:space="preserve">единица измерения (для площади - кв. м; для протяженности - м; для глубины залегания - м; для объема - куб. м)
</t>
  </si>
  <si>
    <t xml:space="preserve">категория земель, к которой отнесен земельный участок, если объектом недвижимости является земельный участок
</t>
  </si>
  <si>
    <t xml:space="preserve">вид или виды разрешенного использования земельного участка, здания, сооружения, помещения
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
</t>
  </si>
  <si>
    <t xml:space="preserve">документы-основание
</t>
  </si>
  <si>
    <t xml:space="preserve">наименование органа, принявшего документ
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
</t>
  </si>
  <si>
    <t xml:space="preserve">Наименование городского поселения/сельского поселения/внутригородского района городского округа
</t>
  </si>
  <si>
    <t xml:space="preserve">Наименование населенного пункта
</t>
  </si>
  <si>
    <t xml:space="preserve">Наименование элемента планировочной структуры
</t>
  </si>
  <si>
    <t xml:space="preserve">Наименование элемента улично-дорожной сети
</t>
  </si>
  <si>
    <t xml:space="preserve">Наименование объекта адресации "Земельный участок" и номер земельного участка или тип и номер здания (строения), сооружения
</t>
  </si>
  <si>
    <t xml:space="preserve">Тип и номер помещения, расположенного в здании или сооружении (согласно почтовому адресу объекта)
</t>
  </si>
  <si>
    <t xml:space="preserve">Номер части объекта недвижимости согласно сведениям Единого государственного реестра недвижимости
</t>
  </si>
  <si>
    <t xml:space="preserve">полное наиме-нование</t>
  </si>
  <si>
    <t xml:space="preserve">ОГРН</t>
  </si>
  <si>
    <t xml:space="preserve">ИНН</t>
  </si>
  <si>
    <t xml:space="preserve">вид права, на котором правообладатель владеет имуществом
</t>
  </si>
  <si>
    <t xml:space="preserve">Полное наименование </t>
  </si>
  <si>
    <t xml:space="preserve">ИНН </t>
  </si>
  <si>
    <t xml:space="preserve">дата заключения договора
 </t>
  </si>
  <si>
    <t xml:space="preserve">дата окончания действия договора
</t>
  </si>
  <si>
    <t xml:space="preserve">дата</t>
  </si>
  <si>
    <t xml:space="preserve">номер</t>
  </si>
  <si>
    <t xml:space="preserve">Тип (кадастровый, условный (при наличии)
</t>
  </si>
  <si>
    <t xml:space="preserve">П1300000401</t>
  </si>
  <si>
    <t xml:space="preserve">Ставропольский край, г. Пятигорск, пр. Калинина, д. 20, литер А</t>
  </si>
  <si>
    <t xml:space="preserve">Ставропольский край</t>
  </si>
  <si>
    <t xml:space="preserve">Городской округ Ставропольского края "Муниципальное образование город-курорт Пятигорск"</t>
  </si>
  <si>
    <t xml:space="preserve">город-курорт Пятигорск</t>
  </si>
  <si>
    <t xml:space="preserve">проспект Калинина</t>
  </si>
  <si>
    <t xml:space="preserve">помещение</t>
  </si>
  <si>
    <t xml:space="preserve">Нежилые помещения цокольного этажа № 48,49, 161-168</t>
  </si>
  <si>
    <t xml:space="preserve">26:33:000000:15319</t>
  </si>
  <si>
    <t xml:space="preserve">кадастровый</t>
  </si>
  <si>
    <t xml:space="preserve">Площадь</t>
  </si>
  <si>
    <t xml:space="preserve">кв. м</t>
  </si>
  <si>
    <t xml:space="preserve">нежилое</t>
  </si>
  <si>
    <t xml:space="preserve">удовлетворительное</t>
  </si>
  <si>
    <t xml:space="preserve">Муниципальное образование город-курорт Пятигорск</t>
  </si>
  <si>
    <t xml:space="preserve">собственность</t>
  </si>
  <si>
    <t xml:space="preserve">ООО "Мзиури Трейдинг"</t>
  </si>
  <si>
    <t xml:space="preserve">в перечне</t>
  </si>
  <si>
    <t xml:space="preserve">Постановление</t>
  </si>
  <si>
    <t xml:space="preserve">П13000000105</t>
  </si>
  <si>
    <t xml:space="preserve">Ставропольский край, г. Пятигорск,  ул. Подстанционная, д. 4</t>
  </si>
  <si>
    <t xml:space="preserve">улица Подстанционная</t>
  </si>
  <si>
    <t xml:space="preserve">Нежилое помещение подвала № 22</t>
  </si>
  <si>
    <t xml:space="preserve">26:33:190105:263</t>
  </si>
  <si>
    <t xml:space="preserve">П1300000381</t>
  </si>
  <si>
    <t xml:space="preserve">Ставропольский край, г. Пятигорск, ул. 1-я Набережная, д. 32, корп. 3</t>
  </si>
  <si>
    <t xml:space="preserve">улица 1-я Набережная</t>
  </si>
  <si>
    <t xml:space="preserve">Нежилое помещение подвала № 32-34</t>
  </si>
  <si>
    <t xml:space="preserve">26:33:280107:898</t>
  </si>
  <si>
    <t xml:space="preserve">П13000000092</t>
  </si>
  <si>
    <t xml:space="preserve">Ставропольский край, г. Пятигорск, ул. Московская, д. 82, корп. 2, литер А</t>
  </si>
  <si>
    <t xml:space="preserve">улица Московская</t>
  </si>
  <si>
    <t xml:space="preserve">Нежилое помещение подвала № 1</t>
  </si>
  <si>
    <t xml:space="preserve">26:33:250101:789</t>
  </si>
  <si>
    <t xml:space="preserve">Кининбаева В.В.</t>
  </si>
  <si>
    <t xml:space="preserve">П1300000188</t>
  </si>
  <si>
    <t xml:space="preserve">Ставропольский край, г. Пятигорск, пр. Калинина, д. 19, литер А</t>
  </si>
  <si>
    <t xml:space="preserve">Нежилые помещения полуподвала  № 6,15,16</t>
  </si>
  <si>
    <t xml:space="preserve">26:33:000000:14456</t>
  </si>
  <si>
    <t xml:space="preserve">ИП Макаревич Т.А.</t>
  </si>
  <si>
    <t xml:space="preserve">П1300000198</t>
  </si>
  <si>
    <t xml:space="preserve">Ставропольский край, г. Пятигорск, пр. Калинина, д. 73, помещение 1, литер А2</t>
  </si>
  <si>
    <t xml:space="preserve">26:33:130304:876</t>
  </si>
  <si>
    <t xml:space="preserve">П1300000288</t>
  </si>
  <si>
    <t xml:space="preserve">Ставропольский край, г. Пятигорск, ул. Теплосерная, д. 29, литер А</t>
  </si>
  <si>
    <t xml:space="preserve">улица Теплосерная</t>
  </si>
  <si>
    <t xml:space="preserve">Нежилые помещения цокольного этажа № 1,2, 4-10,22</t>
  </si>
  <si>
    <t xml:space="preserve">26:33:230201:80</t>
  </si>
  <si>
    <t xml:space="preserve">ИП Полуляхова Ю.С </t>
  </si>
  <si>
    <t xml:space="preserve">П1300000228</t>
  </si>
  <si>
    <t xml:space="preserve">Ставропольский край, г. Пятигорск, пос. Свободы, ул. Луговая, д. 2, литер А</t>
  </si>
  <si>
    <t xml:space="preserve">поселок Свободы, улица Луговая</t>
  </si>
  <si>
    <t xml:space="preserve">Нежилые помещения подвала  № 7,9,27</t>
  </si>
  <si>
    <t xml:space="preserve">26:33:280108:210</t>
  </si>
  <si>
    <t xml:space="preserve">П13000000482</t>
  </si>
  <si>
    <t xml:space="preserve">Ставропольский край, г. Пятигорск, ул. Аллея Строителей, д. 6, корп. 3, литер А</t>
  </si>
  <si>
    <t xml:space="preserve">улица Аллея Строителей</t>
  </si>
  <si>
    <t xml:space="preserve">Нежилое  помещение полуподвала № 10</t>
  </si>
  <si>
    <t xml:space="preserve">26:33:100201:74</t>
  </si>
  <si>
    <t xml:space="preserve">площадь</t>
  </si>
  <si>
    <t xml:space="preserve">ИП Шахнович Л.М.</t>
  </si>
  <si>
    <t xml:space="preserve">П1300000253</t>
  </si>
  <si>
    <t xml:space="preserve">     Нежилые помещения полуподвала  №№ 133,134,173-1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:33:130201:2148</t>
  </si>
  <si>
    <t xml:space="preserve">ИП Макаревич А.А.</t>
  </si>
  <si>
    <t xml:space="preserve">П13000000041</t>
  </si>
  <si>
    <t xml:space="preserve">Ставропольский край, г. Пятигорск, ул. Аллея Строителей, д. 10, корп. 1 литер А</t>
  </si>
  <si>
    <t xml:space="preserve">     Нежилые помещения полуподвала  №№ 128-1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:33:100201:111</t>
  </si>
  <si>
    <t xml:space="preserve">изменение в перечень</t>
  </si>
  <si>
    <t xml:space="preserve">П1300000304</t>
  </si>
  <si>
    <t xml:space="preserve">Ставропольский край, г. Пятигорск, ул. Московская, д. 18, литер А</t>
  </si>
  <si>
    <t xml:space="preserve">     Нежилые помещения подвала  №№ 33,33а,33б,34,34а,35,36,40,40а,4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:33:130406:442</t>
  </si>
  <si>
    <t xml:space="preserve">ИП Железняк Д.Н.</t>
  </si>
  <si>
    <t xml:space="preserve">П1300000416</t>
  </si>
  <si>
    <t xml:space="preserve">Ставропольский край, 
г. Пятигорск, п. Свободы, ул. 1-я Набережная, д. 30а, корп. 1
</t>
  </si>
  <si>
    <t xml:space="preserve">поселок Свободы, улица 1-я Набережная</t>
  </si>
  <si>
    <t xml:space="preserve">Нежилое помещение 1-го этажа</t>
  </si>
  <si>
    <t xml:space="preserve">26:33:280107:938</t>
  </si>
  <si>
    <t xml:space="preserve">П1200002356</t>
  </si>
  <si>
    <t xml:space="preserve">Ставропольский край, 
г. Пятигорск, ул. Восстания
</t>
  </si>
  <si>
    <t xml:space="preserve">улица Восстания</t>
  </si>
  <si>
    <t xml:space="preserve">здание</t>
  </si>
  <si>
    <t xml:space="preserve">Нежилое здание (строение помещение - киоск)</t>
  </si>
  <si>
    <t xml:space="preserve">26:33:100119:147</t>
  </si>
  <si>
    <t xml:space="preserve">ИП Еремин С.С.</t>
  </si>
  <si>
    <t xml:space="preserve">П1300000244</t>
  </si>
  <si>
    <t xml:space="preserve">Ставропольский край, г. Пятигорск, ул. Админиральского, д. 2, корп. 2</t>
  </si>
  <si>
    <t xml:space="preserve">улица Адмиральского</t>
  </si>
  <si>
    <t xml:space="preserve">Нежилые помещения          №№ 32а,32б</t>
  </si>
  <si>
    <t xml:space="preserve">26:33:100101:3339</t>
  </si>
  <si>
    <t xml:space="preserve">П11000007120</t>
  </si>
  <si>
    <t xml:space="preserve">Российская Федерация, Ставропольский край, город-курорт Пятигорск, город Пятигорск, в районе многоквартиного дома № 14 по ул. Ермолова</t>
  </si>
  <si>
    <t xml:space="preserve">земельный участок</t>
  </si>
  <si>
    <t xml:space="preserve">26:33:070301:1562</t>
  </si>
  <si>
    <t xml:space="preserve">земли населенных пунктов</t>
  </si>
  <si>
    <t xml:space="preserve">под магазины</t>
  </si>
  <si>
    <t xml:space="preserve">ИП Разоренов В.Л.</t>
  </si>
  <si>
    <t xml:space="preserve">П11000008061</t>
  </si>
  <si>
    <t xml:space="preserve">Российская Федерация, Ставропольский край, город-курорт Пятигорск, город Пятигорск, в районе многоквартиного дома № 37 по ул.Огородной</t>
  </si>
  <si>
    <t xml:space="preserve">26:33:090203:1205</t>
  </si>
  <si>
    <t xml:space="preserve">ИП Тавакалян А.В.</t>
  </si>
  <si>
    <t xml:space="preserve">П13000000530</t>
  </si>
  <si>
    <t xml:space="preserve">Ставропольский край, 
г. Пятигорск, ул. 1-я 
Бульварная, д. 10
</t>
  </si>
  <si>
    <t xml:space="preserve">улица 1-я Бульварная</t>
  </si>
  <si>
    <t xml:space="preserve">Нежилое помещение 
1-го этажа № 63
</t>
  </si>
  <si>
    <t xml:space="preserve">26:33:130203:3017</t>
  </si>
  <si>
    <t xml:space="preserve">П13000000203</t>
  </si>
  <si>
    <t xml:space="preserve">Ставропольский край, г. Пятигорск, ул. Дзержинского, 47</t>
  </si>
  <si>
    <t xml:space="preserve">улица Дзержинского</t>
  </si>
  <si>
    <t xml:space="preserve">нежилые помещения №№ 1-3, 5-8</t>
  </si>
  <si>
    <t xml:space="preserve">26:33:220202:255</t>
  </si>
  <si>
    <t xml:space="preserve">Волкова С.К.</t>
  </si>
  <si>
    <t xml:space="preserve">П13000000573</t>
  </si>
  <si>
    <t xml:space="preserve">Ставропольский край, г. Пятигорск, ул. Московская, д. 90</t>
  </si>
  <si>
    <t xml:space="preserve">нежилые помещения </t>
  </si>
  <si>
    <t xml:space="preserve">26:33:250101:538</t>
  </si>
  <si>
    <t xml:space="preserve">П13000000572</t>
  </si>
  <si>
    <t xml:space="preserve">нежилые помещения</t>
  </si>
  <si>
    <t xml:space="preserve">26:33:250101:702</t>
  </si>
  <si>
    <t xml:space="preserve">П13000000575</t>
  </si>
  <si>
    <t xml:space="preserve">Ставропольский край, г. Пятигорск, 
ул. Подстанционная, д. 19
</t>
  </si>
  <si>
    <t xml:space="preserve">нежилое помещение</t>
  </si>
  <si>
    <t xml:space="preserve">26:33:190102:633</t>
  </si>
  <si>
    <t xml:space="preserve">П1300000252</t>
  </si>
  <si>
    <t xml:space="preserve">Ставропольский край, г. Пятигорск, 
ул. 1-я Бульварная, д. 14
</t>
  </si>
  <si>
    <t xml:space="preserve">26:33:130203:3159</t>
  </si>
  <si>
    <t xml:space="preserve">П1300000464</t>
  </si>
  <si>
    <t xml:space="preserve">Ставропольский край, г. Пятигорск, 
ул.  Адмиральского, 
д. 2, корп. 1
</t>
  </si>
  <si>
    <t xml:space="preserve">нежилые помещени 1-го этажа</t>
  </si>
  <si>
    <t xml:space="preserve">26:33:100101:3338</t>
  </si>
  <si>
    <t xml:space="preserve">Носков П.А.</t>
  </si>
  <si>
    <t xml:space="preserve">П13000000528</t>
  </si>
  <si>
    <t xml:space="preserve">Ставропольский край, 
г. Пятигорск, 
проспект Калинина, 2, корпус 2
</t>
  </si>
  <si>
    <t xml:space="preserve">Нежилое помещение 
цокольного этажа
</t>
  </si>
  <si>
    <t xml:space="preserve">26:33:000000:14463</t>
  </si>
  <si>
    <t xml:space="preserve">ИП Бекренев Э.А.</t>
  </si>
  <si>
    <t xml:space="preserve">П13000000537</t>
  </si>
  <si>
    <t xml:space="preserve">Ставропольский край, 
г. Пятигорск, 
проспект 40 лет Октября, д.  28, корпус 3
</t>
  </si>
  <si>
    <t xml:space="preserve">проспект 40 лет Октября</t>
  </si>
  <si>
    <t xml:space="preserve">Нежилое помещение подвала</t>
  </si>
  <si>
    <t xml:space="preserve">26:33:130404:773</t>
  </si>
  <si>
    <t xml:space="preserve">ИП Голик Н.А.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00000"/>
    <numFmt numFmtId="168" formatCode="@"/>
    <numFmt numFmtId="169" formatCode="dd/mm/yy;@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uiogpyatigorsk@yandex.ru" TargetMode="External"/><Relationship Id="rId2" Type="http://schemas.openxmlformats.org/officeDocument/2006/relationships/hyperlink" Target="https://pyatigorsk.org/opend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57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30" hidden="false" customHeight="false" outlineLevel="0" collapsed="false">
      <c r="A5" s="5" t="s">
        <v>7</v>
      </c>
      <c r="B5" s="6" t="s">
        <v>8</v>
      </c>
    </row>
    <row r="6" customFormat="false" ht="45" hidden="false" customHeight="false" outlineLevel="0" collapsed="false">
      <c r="A6" s="5" t="s">
        <v>9</v>
      </c>
      <c r="B6" s="7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94.5" hidden="false" customHeight="true" outlineLevel="0" collapsed="false">
      <c r="A9" s="5" t="s">
        <v>15</v>
      </c>
      <c r="B9" s="8" t="s">
        <v>16</v>
      </c>
    </row>
    <row r="10" customFormat="false" ht="15" hidden="false" customHeight="false" outlineLevel="0" collapsed="false">
      <c r="B10" s="9"/>
    </row>
    <row r="11" customFormat="false" ht="15" hidden="false" customHeight="false" outlineLevel="0" collapsed="false">
      <c r="B11" s="9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9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</sheetData>
  <mergeCells count="1">
    <mergeCell ref="A2:B2"/>
  </mergeCells>
  <hyperlinks>
    <hyperlink ref="B8" r:id="rId1" display="muuiogpyatigorsk@yandex.ru"/>
    <hyperlink ref="B9" r:id="rId2" display="https://pyatigorsk.org/open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C3" activeCellId="0" sqref="C3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14.28"/>
    <col collapsed="false" customWidth="true" hidden="false" outlineLevel="0" max="3" min="3" style="10" width="30.41"/>
    <col collapsed="false" customWidth="true" hidden="false" outlineLevel="0" max="4" min="4" style="10" width="15.28"/>
    <col collapsed="false" customWidth="true" hidden="false" outlineLevel="0" max="5" min="5" style="10" width="20.13"/>
    <col collapsed="false" customWidth="true" hidden="false" outlineLevel="0" max="6" min="6" style="10" width="18.14"/>
    <col collapsed="false" customWidth="true" hidden="false" outlineLevel="0" max="7" min="7" style="10" width="9.7"/>
    <col collapsed="false" customWidth="true" hidden="false" outlineLevel="0" max="8" min="8" style="10" width="10.99"/>
    <col collapsed="false" customWidth="true" hidden="false" outlineLevel="0" max="9" min="9" style="10" width="14.7"/>
    <col collapsed="false" customWidth="true" hidden="false" outlineLevel="0" max="10" min="10" style="10" width="11.56"/>
    <col collapsed="false" customWidth="true" hidden="false" outlineLevel="0" max="11" min="11" style="10" width="10.56"/>
    <col collapsed="false" customWidth="true" hidden="false" outlineLevel="0" max="12" min="12" style="10" width="14.41"/>
    <col collapsed="false" customWidth="true" hidden="false" outlineLevel="0" max="13" min="13" style="11" width="14.41"/>
    <col collapsed="false" customWidth="true" hidden="false" outlineLevel="0" max="14" min="14" style="10" width="14.41"/>
    <col collapsed="false" customWidth="true" hidden="false" outlineLevel="0" max="15" min="15" style="10" width="18.7"/>
    <col collapsed="false" customWidth="true" hidden="false" outlineLevel="0" max="16" min="16" style="10" width="16.84"/>
    <col collapsed="false" customWidth="true" hidden="false" outlineLevel="0" max="17" min="17" style="10" width="16.99"/>
    <col collapsed="false" customWidth="true" hidden="false" outlineLevel="0" max="18" min="18" style="10" width="13.41"/>
    <col collapsed="false" customWidth="true" hidden="false" outlineLevel="0" max="19" min="19" style="10" width="11.85"/>
    <col collapsed="false" customWidth="true" hidden="false" outlineLevel="0" max="20" min="20" style="10" width="13.41"/>
    <col collapsed="false" customWidth="true" hidden="false" outlineLevel="0" max="21" min="21" style="11" width="11.7"/>
    <col collapsed="false" customWidth="true" hidden="false" outlineLevel="0" max="22" min="22" style="11" width="18.85"/>
    <col collapsed="false" customWidth="false" hidden="false" outlineLevel="0" max="29" min="23" style="10" width="9.14"/>
    <col collapsed="false" customWidth="true" hidden="false" outlineLevel="0" max="30" min="30" style="10" width="15.41"/>
    <col collapsed="false" customWidth="false" hidden="false" outlineLevel="0" max="32" min="31" style="10" width="9.14"/>
    <col collapsed="false" customWidth="true" hidden="false" outlineLevel="0" max="33" min="33" style="10" width="15.7"/>
    <col collapsed="false" customWidth="true" hidden="false" outlineLevel="0" max="34" min="34" style="10" width="20.28"/>
    <col collapsed="false" customWidth="true" hidden="false" outlineLevel="0" max="35" min="35" style="10" width="19.56"/>
    <col collapsed="false" customWidth="true" hidden="false" outlineLevel="0" max="36" min="36" style="10" width="17.99"/>
    <col collapsed="false" customWidth="true" hidden="false" outlineLevel="0" max="37" min="37" style="10" width="11.85"/>
    <col collapsed="false" customWidth="true" hidden="false" outlineLevel="0" max="38" min="38" style="10" width="12.28"/>
    <col collapsed="false" customWidth="true" hidden="false" outlineLevel="0" max="39" min="39" style="11" width="11.7"/>
    <col collapsed="false" customWidth="true" hidden="false" outlineLevel="0" max="40" min="40" style="10" width="18.85"/>
    <col collapsed="false" customWidth="true" hidden="false" outlineLevel="0" max="41" min="41" style="10" width="13.28"/>
    <col collapsed="false" customWidth="true" hidden="false" outlineLevel="0" max="42" min="42" style="10" width="11.28"/>
    <col collapsed="false" customWidth="false" hidden="false" outlineLevel="0" max="257" min="43" style="10" width="9.14"/>
  </cols>
  <sheetData>
    <row r="1" customFormat="false" ht="22.5" hidden="false" customHeight="false" outlineLevel="0" collapsed="false">
      <c r="F1" s="12" t="s">
        <v>17</v>
      </c>
    </row>
    <row r="3" customFormat="false" ht="51" hidden="false" customHeight="true" outlineLevel="0" collapsed="false">
      <c r="A3" s="13" t="s">
        <v>18</v>
      </c>
      <c r="B3" s="14" t="s">
        <v>19</v>
      </c>
      <c r="C3" s="13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3" t="s">
        <v>22</v>
      </c>
      <c r="M3" s="16" t="s">
        <v>23</v>
      </c>
      <c r="N3" s="16"/>
      <c r="O3" s="16"/>
      <c r="P3" s="16"/>
      <c r="Q3" s="16"/>
      <c r="R3" s="16"/>
      <c r="S3" s="16"/>
      <c r="T3" s="16"/>
      <c r="U3" s="16"/>
      <c r="V3" s="16"/>
      <c r="W3" s="13" t="s">
        <v>24</v>
      </c>
      <c r="X3" s="13"/>
      <c r="Y3" s="13"/>
      <c r="Z3" s="13"/>
      <c r="AA3" s="13"/>
      <c r="AB3" s="13"/>
      <c r="AC3" s="16" t="s">
        <v>25</v>
      </c>
      <c r="AD3" s="13" t="s">
        <v>26</v>
      </c>
      <c r="AE3" s="13"/>
      <c r="AF3" s="13"/>
      <c r="AG3" s="13"/>
      <c r="AH3" s="13"/>
      <c r="AI3" s="13"/>
      <c r="AJ3" s="13"/>
      <c r="AK3" s="13"/>
      <c r="AL3" s="13"/>
      <c r="AM3" s="13" t="s">
        <v>27</v>
      </c>
      <c r="AN3" s="13" t="s">
        <v>28</v>
      </c>
      <c r="AO3" s="13"/>
      <c r="AP3" s="13"/>
      <c r="AQ3" s="13"/>
    </row>
    <row r="4" customFormat="false" ht="63.75" hidden="false" customHeight="true" outlineLevel="0" collapsed="false">
      <c r="A4" s="13"/>
      <c r="B4" s="14"/>
      <c r="C4" s="13"/>
      <c r="D4" s="15"/>
      <c r="E4" s="15"/>
      <c r="F4" s="15"/>
      <c r="G4" s="15"/>
      <c r="H4" s="15"/>
      <c r="I4" s="15"/>
      <c r="J4" s="15"/>
      <c r="K4" s="15"/>
      <c r="L4" s="13"/>
      <c r="M4" s="16"/>
      <c r="N4" s="17"/>
      <c r="O4" s="15" t="s">
        <v>29</v>
      </c>
      <c r="P4" s="15"/>
      <c r="Q4" s="13" t="s">
        <v>30</v>
      </c>
      <c r="R4" s="13"/>
      <c r="S4" s="13"/>
      <c r="T4" s="13"/>
      <c r="U4" s="13"/>
      <c r="V4" s="18" t="s">
        <v>31</v>
      </c>
      <c r="W4" s="13"/>
      <c r="X4" s="13"/>
      <c r="Y4" s="13"/>
      <c r="Z4" s="13"/>
      <c r="AA4" s="13"/>
      <c r="AB4" s="13"/>
      <c r="AC4" s="19"/>
      <c r="AD4" s="13" t="s">
        <v>32</v>
      </c>
      <c r="AE4" s="13"/>
      <c r="AF4" s="13"/>
      <c r="AG4" s="13"/>
      <c r="AH4" s="13" t="s">
        <v>33</v>
      </c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75.75" hidden="false" customHeight="true" outlineLevel="0" collapsed="false">
      <c r="A5" s="13"/>
      <c r="B5" s="14"/>
      <c r="C5" s="13"/>
      <c r="D5" s="15"/>
      <c r="E5" s="15"/>
      <c r="F5" s="15"/>
      <c r="G5" s="15"/>
      <c r="H5" s="15"/>
      <c r="I5" s="15"/>
      <c r="J5" s="15"/>
      <c r="K5" s="15"/>
      <c r="L5" s="13"/>
      <c r="M5" s="20"/>
      <c r="N5" s="20"/>
      <c r="O5" s="15"/>
      <c r="P5" s="15"/>
      <c r="Q5" s="18" t="s">
        <v>34</v>
      </c>
      <c r="R5" s="18" t="s">
        <v>35</v>
      </c>
      <c r="S5" s="21" t="s">
        <v>36</v>
      </c>
      <c r="T5" s="18" t="s">
        <v>37</v>
      </c>
      <c r="U5" s="18" t="s">
        <v>38</v>
      </c>
      <c r="V5" s="18"/>
      <c r="W5" s="22" t="s">
        <v>39</v>
      </c>
      <c r="X5" s="22" t="s">
        <v>40</v>
      </c>
      <c r="Y5" s="22" t="s">
        <v>41</v>
      </c>
      <c r="Z5" s="22" t="s">
        <v>42</v>
      </c>
      <c r="AA5" s="22" t="s">
        <v>43</v>
      </c>
      <c r="AB5" s="22" t="s">
        <v>44</v>
      </c>
      <c r="AC5" s="19"/>
      <c r="AD5" s="13" t="s">
        <v>45</v>
      </c>
      <c r="AE5" s="13"/>
      <c r="AF5" s="13"/>
      <c r="AG5" s="13"/>
      <c r="AH5" s="13" t="s">
        <v>46</v>
      </c>
      <c r="AI5" s="13"/>
      <c r="AJ5" s="13"/>
      <c r="AK5" s="13" t="s">
        <v>47</v>
      </c>
      <c r="AL5" s="13"/>
      <c r="AM5" s="13"/>
      <c r="AN5" s="13" t="s">
        <v>48</v>
      </c>
      <c r="AO5" s="13" t="s">
        <v>49</v>
      </c>
      <c r="AP5" s="13" t="s">
        <v>50</v>
      </c>
      <c r="AQ5" s="13"/>
    </row>
    <row r="6" customFormat="false" ht="102" hidden="false" customHeight="true" outlineLevel="0" collapsed="false">
      <c r="A6" s="13"/>
      <c r="B6" s="14"/>
      <c r="C6" s="13"/>
      <c r="D6" s="23" t="s">
        <v>51</v>
      </c>
      <c r="E6" s="13" t="s">
        <v>52</v>
      </c>
      <c r="F6" s="13" t="s">
        <v>53</v>
      </c>
      <c r="G6" s="15" t="s">
        <v>54</v>
      </c>
      <c r="H6" s="14" t="s">
        <v>55</v>
      </c>
      <c r="I6" s="13" t="s">
        <v>56</v>
      </c>
      <c r="J6" s="15" t="s">
        <v>57</v>
      </c>
      <c r="K6" s="13" t="s">
        <v>58</v>
      </c>
      <c r="L6" s="13"/>
      <c r="M6" s="24" t="s">
        <v>41</v>
      </c>
      <c r="N6" s="24" t="s">
        <v>59</v>
      </c>
      <c r="O6" s="15"/>
      <c r="P6" s="15"/>
      <c r="Q6" s="18"/>
      <c r="R6" s="18"/>
      <c r="S6" s="18"/>
      <c r="T6" s="18"/>
      <c r="U6" s="18"/>
      <c r="V6" s="18"/>
      <c r="W6" s="22"/>
      <c r="X6" s="22"/>
      <c r="Y6" s="22"/>
      <c r="Z6" s="22"/>
      <c r="AA6" s="22"/>
      <c r="AB6" s="22"/>
      <c r="AC6" s="19"/>
      <c r="AD6" s="13" t="s">
        <v>60</v>
      </c>
      <c r="AE6" s="13" t="s">
        <v>61</v>
      </c>
      <c r="AF6" s="13" t="s">
        <v>62</v>
      </c>
      <c r="AG6" s="13" t="s">
        <v>63</v>
      </c>
      <c r="AH6" s="13" t="s">
        <v>64</v>
      </c>
      <c r="AI6" s="13" t="s">
        <v>61</v>
      </c>
      <c r="AJ6" s="13" t="s">
        <v>65</v>
      </c>
      <c r="AK6" s="13" t="s">
        <v>66</v>
      </c>
      <c r="AL6" s="13" t="s">
        <v>67</v>
      </c>
      <c r="AM6" s="13"/>
      <c r="AN6" s="13"/>
      <c r="AO6" s="13"/>
      <c r="AP6" s="13" t="s">
        <v>68</v>
      </c>
      <c r="AQ6" s="13" t="s">
        <v>69</v>
      </c>
    </row>
    <row r="7" customFormat="false" ht="12.75" hidden="false" customHeight="false" outlineLevel="0" collapsed="false">
      <c r="A7" s="13"/>
      <c r="B7" s="14"/>
      <c r="C7" s="13"/>
      <c r="D7" s="23"/>
      <c r="E7" s="13"/>
      <c r="F7" s="13"/>
      <c r="G7" s="15"/>
      <c r="H7" s="14"/>
      <c r="I7" s="13"/>
      <c r="J7" s="15"/>
      <c r="K7" s="13"/>
      <c r="L7" s="13"/>
      <c r="M7" s="20"/>
      <c r="N7" s="20"/>
      <c r="O7" s="15"/>
      <c r="P7" s="15"/>
      <c r="Q7" s="18"/>
      <c r="R7" s="18"/>
      <c r="S7" s="25"/>
      <c r="T7" s="18"/>
      <c r="U7" s="18"/>
      <c r="V7" s="18"/>
      <c r="W7" s="22"/>
      <c r="X7" s="22"/>
      <c r="Y7" s="22"/>
      <c r="Z7" s="22"/>
      <c r="AA7" s="22"/>
      <c r="AB7" s="22"/>
      <c r="AC7" s="19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2.75" hidden="false" customHeight="false" outlineLevel="0" collapsed="false">
      <c r="A8" s="13"/>
      <c r="B8" s="14"/>
      <c r="C8" s="13"/>
      <c r="D8" s="23"/>
      <c r="E8" s="13"/>
      <c r="F8" s="13"/>
      <c r="G8" s="15"/>
      <c r="H8" s="14"/>
      <c r="I8" s="13"/>
      <c r="J8" s="15"/>
      <c r="K8" s="13"/>
      <c r="L8" s="13"/>
      <c r="M8" s="20"/>
      <c r="N8" s="20"/>
      <c r="O8" s="15"/>
      <c r="P8" s="15"/>
      <c r="Q8" s="18"/>
      <c r="R8" s="18"/>
      <c r="S8" s="25"/>
      <c r="T8" s="18"/>
      <c r="U8" s="18"/>
      <c r="V8" s="18"/>
      <c r="W8" s="22"/>
      <c r="X8" s="22"/>
      <c r="Y8" s="22"/>
      <c r="Z8" s="22"/>
      <c r="AA8" s="22"/>
      <c r="AB8" s="22"/>
      <c r="AC8" s="19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90" hidden="false" customHeight="true" outlineLevel="0" collapsed="false">
      <c r="A9" s="13"/>
      <c r="B9" s="14"/>
      <c r="C9" s="13"/>
      <c r="D9" s="23"/>
      <c r="E9" s="13"/>
      <c r="F9" s="13"/>
      <c r="G9" s="15"/>
      <c r="H9" s="14"/>
      <c r="I9" s="13"/>
      <c r="J9" s="15"/>
      <c r="K9" s="13"/>
      <c r="L9" s="13"/>
      <c r="M9" s="26"/>
      <c r="N9" s="26"/>
      <c r="O9" s="15" t="s">
        <v>69</v>
      </c>
      <c r="P9" s="13" t="s">
        <v>70</v>
      </c>
      <c r="Q9" s="18"/>
      <c r="R9" s="18"/>
      <c r="S9" s="27"/>
      <c r="T9" s="18"/>
      <c r="U9" s="18"/>
      <c r="V9" s="18"/>
      <c r="W9" s="22"/>
      <c r="X9" s="22"/>
      <c r="Y9" s="22"/>
      <c r="Z9" s="22"/>
      <c r="AA9" s="22"/>
      <c r="AB9" s="22"/>
      <c r="AC9" s="28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2.75" hidden="false" customHeight="false" outlineLevel="0" collapsed="false">
      <c r="A10" s="13" t="n">
        <v>1</v>
      </c>
      <c r="B10" s="13" t="n">
        <v>2</v>
      </c>
      <c r="C10" s="28" t="n">
        <v>3</v>
      </c>
      <c r="D10" s="13" t="n">
        <v>4</v>
      </c>
      <c r="E10" s="28" t="n">
        <v>5</v>
      </c>
      <c r="F10" s="28" t="n">
        <v>6</v>
      </c>
      <c r="G10" s="13" t="n">
        <v>7</v>
      </c>
      <c r="H10" s="13" t="n">
        <v>8</v>
      </c>
      <c r="I10" s="28" t="n">
        <v>9</v>
      </c>
      <c r="J10" s="13" t="n">
        <v>10</v>
      </c>
      <c r="K10" s="13" t="n">
        <v>11</v>
      </c>
      <c r="L10" s="28" t="n">
        <v>12</v>
      </c>
      <c r="M10" s="28" t="n">
        <v>13</v>
      </c>
      <c r="N10" s="28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28" t="n">
        <v>19</v>
      </c>
      <c r="T10" s="28" t="n">
        <v>20</v>
      </c>
      <c r="U10" s="28" t="n">
        <v>21</v>
      </c>
      <c r="V10" s="13" t="n">
        <v>22</v>
      </c>
      <c r="W10" s="13" t="n">
        <v>23</v>
      </c>
      <c r="X10" s="13" t="n">
        <v>24</v>
      </c>
      <c r="Y10" s="13" t="n">
        <v>25</v>
      </c>
      <c r="Z10" s="13" t="n">
        <v>26</v>
      </c>
      <c r="AA10" s="13" t="n">
        <v>27</v>
      </c>
      <c r="AB10" s="13" t="n">
        <v>28</v>
      </c>
      <c r="AC10" s="13" t="n">
        <v>29</v>
      </c>
      <c r="AD10" s="13" t="n">
        <v>30</v>
      </c>
      <c r="AE10" s="13" t="n">
        <v>31</v>
      </c>
      <c r="AF10" s="13" t="n">
        <v>32</v>
      </c>
      <c r="AG10" s="13"/>
      <c r="AH10" s="13" t="n">
        <v>34</v>
      </c>
      <c r="AI10" s="13" t="n">
        <v>35</v>
      </c>
      <c r="AJ10" s="13" t="n">
        <v>36</v>
      </c>
      <c r="AK10" s="13" t="n">
        <v>37</v>
      </c>
      <c r="AL10" s="13" t="n">
        <v>38</v>
      </c>
      <c r="AM10" s="13" t="n">
        <v>39</v>
      </c>
      <c r="AN10" s="13" t="n">
        <v>40</v>
      </c>
      <c r="AO10" s="13" t="n">
        <v>41</v>
      </c>
      <c r="AP10" s="13" t="n">
        <v>42</v>
      </c>
      <c r="AQ10" s="13" t="n">
        <v>43</v>
      </c>
    </row>
    <row r="11" s="34" customFormat="true" ht="63.75" hidden="false" customHeight="false" outlineLevel="0" collapsed="false">
      <c r="A11" s="29" t="n">
        <v>1</v>
      </c>
      <c r="B11" s="29" t="s">
        <v>71</v>
      </c>
      <c r="C11" s="29" t="s">
        <v>72</v>
      </c>
      <c r="D11" s="29" t="s">
        <v>73</v>
      </c>
      <c r="E11" s="29" t="s">
        <v>74</v>
      </c>
      <c r="F11" s="29"/>
      <c r="G11" s="29" t="s">
        <v>75</v>
      </c>
      <c r="H11" s="29"/>
      <c r="I11" s="29" t="s">
        <v>76</v>
      </c>
      <c r="J11" s="29"/>
      <c r="K11" s="29"/>
      <c r="L11" s="29" t="s">
        <v>77</v>
      </c>
      <c r="M11" s="29" t="s">
        <v>78</v>
      </c>
      <c r="N11" s="29"/>
      <c r="O11" s="29" t="s">
        <v>79</v>
      </c>
      <c r="P11" s="29" t="s">
        <v>80</v>
      </c>
      <c r="Q11" s="29" t="s">
        <v>81</v>
      </c>
      <c r="R11" s="29" t="n">
        <v>118.5</v>
      </c>
      <c r="S11" s="29" t="s">
        <v>82</v>
      </c>
      <c r="T11" s="29"/>
      <c r="U11" s="29" t="s">
        <v>83</v>
      </c>
      <c r="V11" s="29" t="s">
        <v>84</v>
      </c>
      <c r="W11" s="29"/>
      <c r="X11" s="29"/>
      <c r="Y11" s="29"/>
      <c r="Z11" s="29"/>
      <c r="AA11" s="29"/>
      <c r="AB11" s="29"/>
      <c r="AC11" s="29"/>
      <c r="AD11" s="29" t="s">
        <v>85</v>
      </c>
      <c r="AE11" s="29"/>
      <c r="AF11" s="29"/>
      <c r="AG11" s="29" t="s">
        <v>86</v>
      </c>
      <c r="AH11" s="29" t="s">
        <v>87</v>
      </c>
      <c r="AI11" s="30" t="n">
        <v>1187847122363</v>
      </c>
      <c r="AJ11" s="31" t="n">
        <v>7838079072</v>
      </c>
      <c r="AK11" s="32" t="n">
        <v>45700</v>
      </c>
      <c r="AL11" s="32" t="n">
        <v>47525</v>
      </c>
      <c r="AM11" s="29" t="s">
        <v>88</v>
      </c>
      <c r="AN11" s="29" t="s">
        <v>4</v>
      </c>
      <c r="AO11" s="29" t="s">
        <v>89</v>
      </c>
      <c r="AP11" s="33" t="n">
        <v>43150</v>
      </c>
      <c r="AQ11" s="29" t="n">
        <v>457</v>
      </c>
    </row>
    <row r="12" customFormat="false" ht="63.75" hidden="false" customHeight="false" outlineLevel="0" collapsed="false">
      <c r="A12" s="35" t="n">
        <v>2</v>
      </c>
      <c r="B12" s="35" t="s">
        <v>90</v>
      </c>
      <c r="C12" s="29" t="s">
        <v>91</v>
      </c>
      <c r="D12" s="35" t="s">
        <v>73</v>
      </c>
      <c r="E12" s="35" t="s">
        <v>74</v>
      </c>
      <c r="F12" s="35"/>
      <c r="G12" s="35" t="s">
        <v>75</v>
      </c>
      <c r="H12" s="35"/>
      <c r="I12" s="35" t="s">
        <v>92</v>
      </c>
      <c r="J12" s="35"/>
      <c r="K12" s="35"/>
      <c r="L12" s="35" t="s">
        <v>77</v>
      </c>
      <c r="M12" s="35" t="s">
        <v>93</v>
      </c>
      <c r="N12" s="35"/>
      <c r="O12" s="35" t="s">
        <v>94</v>
      </c>
      <c r="P12" s="35" t="s">
        <v>80</v>
      </c>
      <c r="Q12" s="35" t="s">
        <v>81</v>
      </c>
      <c r="R12" s="35" t="n">
        <v>13.3</v>
      </c>
      <c r="S12" s="35" t="s">
        <v>82</v>
      </c>
      <c r="T12" s="35"/>
      <c r="U12" s="35" t="s">
        <v>83</v>
      </c>
      <c r="V12" s="35" t="s">
        <v>84</v>
      </c>
      <c r="W12" s="35"/>
      <c r="X12" s="35"/>
      <c r="Y12" s="35"/>
      <c r="Z12" s="35"/>
      <c r="AA12" s="35"/>
      <c r="AB12" s="35"/>
      <c r="AC12" s="35"/>
      <c r="AD12" s="35" t="s">
        <v>85</v>
      </c>
      <c r="AE12" s="35"/>
      <c r="AF12" s="35"/>
      <c r="AG12" s="35" t="s">
        <v>86</v>
      </c>
      <c r="AH12" s="35"/>
      <c r="AI12" s="36"/>
      <c r="AJ12" s="36"/>
      <c r="AK12" s="37"/>
      <c r="AL12" s="37"/>
      <c r="AM12" s="35" t="s">
        <v>88</v>
      </c>
      <c r="AN12" s="35" t="s">
        <v>4</v>
      </c>
      <c r="AO12" s="35" t="s">
        <v>89</v>
      </c>
      <c r="AP12" s="38" t="n">
        <v>43150</v>
      </c>
      <c r="AQ12" s="35" t="n">
        <v>457</v>
      </c>
    </row>
    <row r="13" customFormat="false" ht="63.75" hidden="false" customHeight="false" outlineLevel="0" collapsed="false">
      <c r="A13" s="35" t="n">
        <v>3</v>
      </c>
      <c r="B13" s="35" t="s">
        <v>95</v>
      </c>
      <c r="C13" s="29" t="s">
        <v>96</v>
      </c>
      <c r="D13" s="35" t="s">
        <v>73</v>
      </c>
      <c r="E13" s="35" t="s">
        <v>74</v>
      </c>
      <c r="F13" s="35"/>
      <c r="G13" s="35" t="s">
        <v>75</v>
      </c>
      <c r="H13" s="35"/>
      <c r="I13" s="35" t="s">
        <v>97</v>
      </c>
      <c r="J13" s="35"/>
      <c r="K13" s="35"/>
      <c r="L13" s="35" t="s">
        <v>77</v>
      </c>
      <c r="M13" s="35" t="s">
        <v>98</v>
      </c>
      <c r="N13" s="35"/>
      <c r="O13" s="35" t="s">
        <v>99</v>
      </c>
      <c r="P13" s="35" t="s">
        <v>80</v>
      </c>
      <c r="Q13" s="35" t="s">
        <v>81</v>
      </c>
      <c r="R13" s="35" t="n">
        <v>22.6</v>
      </c>
      <c r="S13" s="35" t="s">
        <v>82</v>
      </c>
      <c r="T13" s="35"/>
      <c r="U13" s="35" t="s">
        <v>83</v>
      </c>
      <c r="V13" s="35" t="s">
        <v>84</v>
      </c>
      <c r="W13" s="35"/>
      <c r="X13" s="35"/>
      <c r="Y13" s="35"/>
      <c r="Z13" s="35"/>
      <c r="AA13" s="35"/>
      <c r="AB13" s="35"/>
      <c r="AC13" s="35"/>
      <c r="AD13" s="35" t="s">
        <v>85</v>
      </c>
      <c r="AE13" s="35"/>
      <c r="AF13" s="35"/>
      <c r="AG13" s="35" t="s">
        <v>86</v>
      </c>
      <c r="AH13" s="35"/>
      <c r="AI13" s="36"/>
      <c r="AJ13" s="36"/>
      <c r="AK13" s="35"/>
      <c r="AL13" s="35"/>
      <c r="AM13" s="35" t="s">
        <v>88</v>
      </c>
      <c r="AN13" s="35" t="s">
        <v>4</v>
      </c>
      <c r="AO13" s="35" t="s">
        <v>89</v>
      </c>
      <c r="AP13" s="38" t="n">
        <v>43150</v>
      </c>
      <c r="AQ13" s="35" t="n">
        <v>457</v>
      </c>
    </row>
    <row r="14" s="34" customFormat="true" ht="63.75" hidden="false" customHeight="false" outlineLevel="0" collapsed="false">
      <c r="A14" s="35" t="n">
        <v>4</v>
      </c>
      <c r="B14" s="29" t="s">
        <v>100</v>
      </c>
      <c r="C14" s="29" t="s">
        <v>101</v>
      </c>
      <c r="D14" s="29" t="s">
        <v>73</v>
      </c>
      <c r="E14" s="29" t="s">
        <v>74</v>
      </c>
      <c r="F14" s="29"/>
      <c r="G14" s="29" t="s">
        <v>75</v>
      </c>
      <c r="H14" s="29"/>
      <c r="I14" s="29" t="s">
        <v>102</v>
      </c>
      <c r="J14" s="29"/>
      <c r="K14" s="29"/>
      <c r="L14" s="29" t="s">
        <v>77</v>
      </c>
      <c r="M14" s="29" t="s">
        <v>103</v>
      </c>
      <c r="N14" s="29"/>
      <c r="O14" s="29" t="s">
        <v>104</v>
      </c>
      <c r="P14" s="29" t="s">
        <v>80</v>
      </c>
      <c r="Q14" s="29" t="s">
        <v>81</v>
      </c>
      <c r="R14" s="29" t="n">
        <v>49</v>
      </c>
      <c r="S14" s="29" t="s">
        <v>82</v>
      </c>
      <c r="T14" s="29"/>
      <c r="U14" s="29" t="s">
        <v>83</v>
      </c>
      <c r="V14" s="29" t="s">
        <v>84</v>
      </c>
      <c r="W14" s="29"/>
      <c r="X14" s="29"/>
      <c r="Y14" s="29"/>
      <c r="Z14" s="29"/>
      <c r="AA14" s="29"/>
      <c r="AB14" s="29"/>
      <c r="AC14" s="29"/>
      <c r="AD14" s="29" t="s">
        <v>85</v>
      </c>
      <c r="AE14" s="29"/>
      <c r="AF14" s="29"/>
      <c r="AG14" s="29" t="s">
        <v>86</v>
      </c>
      <c r="AH14" s="39" t="s">
        <v>105</v>
      </c>
      <c r="AI14" s="39"/>
      <c r="AJ14" s="40" t="n">
        <v>564305039308</v>
      </c>
      <c r="AK14" s="41" t="n">
        <v>45425</v>
      </c>
      <c r="AL14" s="41" t="n">
        <v>47250</v>
      </c>
      <c r="AM14" s="29" t="s">
        <v>88</v>
      </c>
      <c r="AN14" s="29" t="s">
        <v>4</v>
      </c>
      <c r="AO14" s="29" t="s">
        <v>89</v>
      </c>
      <c r="AP14" s="33" t="n">
        <v>43150</v>
      </c>
      <c r="AQ14" s="29" t="n">
        <v>457</v>
      </c>
    </row>
    <row r="15" customFormat="false" ht="63.75" hidden="false" customHeight="false" outlineLevel="0" collapsed="false">
      <c r="A15" s="35" t="n">
        <v>5</v>
      </c>
      <c r="B15" s="35" t="s">
        <v>106</v>
      </c>
      <c r="C15" s="29" t="s">
        <v>107</v>
      </c>
      <c r="D15" s="35" t="s">
        <v>73</v>
      </c>
      <c r="E15" s="35" t="s">
        <v>74</v>
      </c>
      <c r="F15" s="35"/>
      <c r="G15" s="35" t="s">
        <v>75</v>
      </c>
      <c r="H15" s="35"/>
      <c r="I15" s="35" t="s">
        <v>76</v>
      </c>
      <c r="J15" s="35"/>
      <c r="K15" s="35"/>
      <c r="L15" s="35" t="s">
        <v>77</v>
      </c>
      <c r="M15" s="35" t="s">
        <v>108</v>
      </c>
      <c r="N15" s="35"/>
      <c r="O15" s="35" t="s">
        <v>109</v>
      </c>
      <c r="P15" s="35" t="s">
        <v>80</v>
      </c>
      <c r="Q15" s="35" t="s">
        <v>81</v>
      </c>
      <c r="R15" s="35" t="n">
        <v>46.9</v>
      </c>
      <c r="S15" s="35" t="s">
        <v>82</v>
      </c>
      <c r="T15" s="35"/>
      <c r="U15" s="35" t="s">
        <v>83</v>
      </c>
      <c r="V15" s="35" t="s">
        <v>84</v>
      </c>
      <c r="W15" s="35"/>
      <c r="X15" s="35"/>
      <c r="Y15" s="35"/>
      <c r="Z15" s="35"/>
      <c r="AA15" s="35"/>
      <c r="AB15" s="35"/>
      <c r="AC15" s="35"/>
      <c r="AD15" s="35" t="s">
        <v>85</v>
      </c>
      <c r="AE15" s="35"/>
      <c r="AF15" s="35"/>
      <c r="AG15" s="35" t="s">
        <v>86</v>
      </c>
      <c r="AH15" s="35" t="s">
        <v>110</v>
      </c>
      <c r="AI15" s="42" t="n">
        <v>313265105800240</v>
      </c>
      <c r="AJ15" s="42" t="n">
        <v>263201807192</v>
      </c>
      <c r="AK15" s="43" t="n">
        <v>44601</v>
      </c>
      <c r="AL15" s="43" t="n">
        <v>46426</v>
      </c>
      <c r="AM15" s="35" t="s">
        <v>88</v>
      </c>
      <c r="AN15" s="35" t="s">
        <v>4</v>
      </c>
      <c r="AO15" s="35" t="s">
        <v>89</v>
      </c>
      <c r="AP15" s="38" t="n">
        <v>43150</v>
      </c>
      <c r="AQ15" s="35" t="n">
        <v>457</v>
      </c>
    </row>
    <row r="16" customFormat="false" ht="63.75" hidden="false" customHeight="false" outlineLevel="0" collapsed="false">
      <c r="A16" s="35" t="n">
        <v>6</v>
      </c>
      <c r="B16" s="35" t="s">
        <v>111</v>
      </c>
      <c r="C16" s="29" t="s">
        <v>112</v>
      </c>
      <c r="D16" s="35" t="s">
        <v>73</v>
      </c>
      <c r="E16" s="35" t="s">
        <v>74</v>
      </c>
      <c r="F16" s="35"/>
      <c r="G16" s="35" t="s">
        <v>75</v>
      </c>
      <c r="H16" s="35"/>
      <c r="I16" s="35" t="s">
        <v>76</v>
      </c>
      <c r="J16" s="35"/>
      <c r="K16" s="35"/>
      <c r="L16" s="35" t="s">
        <v>77</v>
      </c>
      <c r="M16" s="35" t="s">
        <v>103</v>
      </c>
      <c r="N16" s="35"/>
      <c r="O16" s="35" t="s">
        <v>113</v>
      </c>
      <c r="P16" s="35" t="s">
        <v>80</v>
      </c>
      <c r="Q16" s="35" t="s">
        <v>81</v>
      </c>
      <c r="R16" s="35" t="n">
        <v>30.2</v>
      </c>
      <c r="S16" s="35" t="s">
        <v>82</v>
      </c>
      <c r="T16" s="35"/>
      <c r="U16" s="35" t="s">
        <v>83</v>
      </c>
      <c r="V16" s="35" t="s">
        <v>84</v>
      </c>
      <c r="W16" s="35"/>
      <c r="X16" s="35"/>
      <c r="Y16" s="35"/>
      <c r="Z16" s="35"/>
      <c r="AA16" s="35"/>
      <c r="AB16" s="35"/>
      <c r="AC16" s="35"/>
      <c r="AD16" s="35" t="s">
        <v>85</v>
      </c>
      <c r="AE16" s="35"/>
      <c r="AF16" s="35"/>
      <c r="AG16" s="35" t="s">
        <v>86</v>
      </c>
      <c r="AH16" s="35"/>
      <c r="AI16" s="36"/>
      <c r="AJ16" s="36"/>
      <c r="AK16" s="35"/>
      <c r="AL16" s="35"/>
      <c r="AM16" s="35" t="s">
        <v>88</v>
      </c>
      <c r="AN16" s="35" t="s">
        <v>4</v>
      </c>
      <c r="AO16" s="35" t="s">
        <v>89</v>
      </c>
      <c r="AP16" s="38" t="n">
        <v>43150</v>
      </c>
      <c r="AQ16" s="35" t="n">
        <v>457</v>
      </c>
    </row>
    <row r="17" s="45" customFormat="true" ht="63.75" hidden="false" customHeight="false" outlineLevel="0" collapsed="false">
      <c r="A17" s="35" t="n">
        <v>7</v>
      </c>
      <c r="B17" s="39" t="s">
        <v>114</v>
      </c>
      <c r="C17" s="29" t="s">
        <v>115</v>
      </c>
      <c r="D17" s="29" t="s">
        <v>73</v>
      </c>
      <c r="E17" s="29" t="s">
        <v>74</v>
      </c>
      <c r="F17" s="39"/>
      <c r="G17" s="29" t="s">
        <v>75</v>
      </c>
      <c r="H17" s="29"/>
      <c r="I17" s="39" t="s">
        <v>116</v>
      </c>
      <c r="J17" s="39"/>
      <c r="K17" s="39"/>
      <c r="L17" s="29" t="s">
        <v>77</v>
      </c>
      <c r="M17" s="39" t="s">
        <v>117</v>
      </c>
      <c r="N17" s="29"/>
      <c r="O17" s="39" t="s">
        <v>118</v>
      </c>
      <c r="P17" s="29" t="s">
        <v>80</v>
      </c>
      <c r="Q17" s="29" t="s">
        <v>81</v>
      </c>
      <c r="R17" s="39" t="n">
        <v>124.1</v>
      </c>
      <c r="S17" s="29" t="s">
        <v>82</v>
      </c>
      <c r="T17" s="39"/>
      <c r="U17" s="29" t="s">
        <v>83</v>
      </c>
      <c r="V17" s="29" t="s">
        <v>84</v>
      </c>
      <c r="W17" s="39"/>
      <c r="X17" s="39"/>
      <c r="Y17" s="39"/>
      <c r="Z17" s="39"/>
      <c r="AA17" s="39"/>
      <c r="AB17" s="39"/>
      <c r="AC17" s="39"/>
      <c r="AD17" s="29" t="s">
        <v>85</v>
      </c>
      <c r="AE17" s="39"/>
      <c r="AF17" s="39"/>
      <c r="AG17" s="29" t="s">
        <v>86</v>
      </c>
      <c r="AH17" s="39" t="s">
        <v>119</v>
      </c>
      <c r="AI17" s="40" t="n">
        <v>320237500240798</v>
      </c>
      <c r="AJ17" s="39" t="n">
        <v>2632805532</v>
      </c>
      <c r="AK17" s="44" t="n">
        <v>44421</v>
      </c>
      <c r="AL17" s="44" t="n">
        <v>46246</v>
      </c>
      <c r="AM17" s="29" t="s">
        <v>88</v>
      </c>
      <c r="AN17" s="29" t="s">
        <v>4</v>
      </c>
      <c r="AO17" s="29" t="s">
        <v>89</v>
      </c>
      <c r="AP17" s="33" t="n">
        <v>43150</v>
      </c>
      <c r="AQ17" s="29" t="n">
        <v>457</v>
      </c>
    </row>
    <row r="18" s="45" customFormat="true" ht="63.75" hidden="false" customHeight="false" outlineLevel="0" collapsed="false">
      <c r="A18" s="35" t="n">
        <v>8</v>
      </c>
      <c r="B18" s="39" t="s">
        <v>120</v>
      </c>
      <c r="C18" s="29" t="s">
        <v>121</v>
      </c>
      <c r="D18" s="29" t="s">
        <v>73</v>
      </c>
      <c r="E18" s="29" t="s">
        <v>74</v>
      </c>
      <c r="F18" s="39"/>
      <c r="G18" s="29" t="s">
        <v>75</v>
      </c>
      <c r="H18" s="29"/>
      <c r="I18" s="39" t="s">
        <v>122</v>
      </c>
      <c r="J18" s="39"/>
      <c r="K18" s="39"/>
      <c r="L18" s="29" t="s">
        <v>77</v>
      </c>
      <c r="M18" s="39" t="s">
        <v>123</v>
      </c>
      <c r="N18" s="29"/>
      <c r="O18" s="39" t="s">
        <v>124</v>
      </c>
      <c r="P18" s="29" t="s">
        <v>80</v>
      </c>
      <c r="Q18" s="29" t="s">
        <v>81</v>
      </c>
      <c r="R18" s="39" t="n">
        <v>73.1</v>
      </c>
      <c r="S18" s="29" t="s">
        <v>82</v>
      </c>
      <c r="T18" s="39"/>
      <c r="U18" s="29" t="s">
        <v>83</v>
      </c>
      <c r="V18" s="29" t="s">
        <v>84</v>
      </c>
      <c r="W18" s="39"/>
      <c r="X18" s="39"/>
      <c r="Y18" s="39"/>
      <c r="Z18" s="39"/>
      <c r="AA18" s="39"/>
      <c r="AB18" s="39"/>
      <c r="AC18" s="39"/>
      <c r="AD18" s="29" t="s">
        <v>85</v>
      </c>
      <c r="AE18" s="39"/>
      <c r="AF18" s="39"/>
      <c r="AG18" s="29" t="s">
        <v>86</v>
      </c>
      <c r="AH18" s="39" t="s">
        <v>105</v>
      </c>
      <c r="AI18" s="39"/>
      <c r="AJ18" s="40" t="n">
        <v>564305039308</v>
      </c>
      <c r="AK18" s="41" t="n">
        <v>45425</v>
      </c>
      <c r="AL18" s="41" t="n">
        <v>47250</v>
      </c>
      <c r="AM18" s="29" t="s">
        <v>88</v>
      </c>
      <c r="AN18" s="29" t="s">
        <v>4</v>
      </c>
      <c r="AO18" s="29" t="s">
        <v>89</v>
      </c>
      <c r="AP18" s="33" t="n">
        <v>43150</v>
      </c>
      <c r="AQ18" s="29" t="n">
        <v>457</v>
      </c>
    </row>
    <row r="19" s="45" customFormat="true" ht="63.75" hidden="false" customHeight="false" outlineLevel="0" collapsed="false">
      <c r="A19" s="29" t="n">
        <v>9</v>
      </c>
      <c r="B19" s="39" t="s">
        <v>125</v>
      </c>
      <c r="C19" s="39" t="s">
        <v>126</v>
      </c>
      <c r="D19" s="46" t="s">
        <v>73</v>
      </c>
      <c r="E19" s="46" t="s">
        <v>74</v>
      </c>
      <c r="F19" s="39"/>
      <c r="G19" s="29" t="s">
        <v>75</v>
      </c>
      <c r="H19" s="46"/>
      <c r="I19" s="39" t="s">
        <v>127</v>
      </c>
      <c r="J19" s="39"/>
      <c r="K19" s="39"/>
      <c r="L19" s="29" t="s">
        <v>77</v>
      </c>
      <c r="M19" s="39" t="s">
        <v>128</v>
      </c>
      <c r="N19" s="39"/>
      <c r="O19" s="39" t="s">
        <v>129</v>
      </c>
      <c r="P19" s="39" t="s">
        <v>80</v>
      </c>
      <c r="Q19" s="39" t="s">
        <v>130</v>
      </c>
      <c r="R19" s="39" t="n">
        <v>41.6</v>
      </c>
      <c r="S19" s="39" t="s">
        <v>82</v>
      </c>
      <c r="T19" s="39"/>
      <c r="U19" s="29" t="s">
        <v>83</v>
      </c>
      <c r="V19" s="29" t="s">
        <v>84</v>
      </c>
      <c r="W19" s="39"/>
      <c r="X19" s="39"/>
      <c r="Y19" s="39"/>
      <c r="Z19" s="39"/>
      <c r="AA19" s="39"/>
      <c r="AB19" s="39"/>
      <c r="AC19" s="39"/>
      <c r="AD19" s="29" t="s">
        <v>85</v>
      </c>
      <c r="AE19" s="39"/>
      <c r="AF19" s="39"/>
      <c r="AG19" s="29" t="s">
        <v>86</v>
      </c>
      <c r="AH19" s="39" t="s">
        <v>131</v>
      </c>
      <c r="AI19" s="40" t="n">
        <v>304263229300171</v>
      </c>
      <c r="AJ19" s="40" t="n">
        <v>263205929201</v>
      </c>
      <c r="AK19" s="44" t="n">
        <v>45573</v>
      </c>
      <c r="AL19" s="44" t="n">
        <v>46667</v>
      </c>
      <c r="AM19" s="29" t="s">
        <v>88</v>
      </c>
      <c r="AN19" s="46" t="s">
        <v>4</v>
      </c>
      <c r="AO19" s="46" t="s">
        <v>89</v>
      </c>
      <c r="AP19" s="44" t="n">
        <v>43150</v>
      </c>
      <c r="AQ19" s="29" t="n">
        <v>457</v>
      </c>
    </row>
    <row r="20" s="45" customFormat="true" ht="68.25" hidden="false" customHeight="true" outlineLevel="0" collapsed="false">
      <c r="A20" s="35" t="n">
        <v>10</v>
      </c>
      <c r="B20" s="39" t="s">
        <v>132</v>
      </c>
      <c r="C20" s="39" t="s">
        <v>126</v>
      </c>
      <c r="D20" s="29" t="s">
        <v>73</v>
      </c>
      <c r="E20" s="29" t="s">
        <v>74</v>
      </c>
      <c r="F20" s="39"/>
      <c r="G20" s="29" t="s">
        <v>75</v>
      </c>
      <c r="H20" s="29"/>
      <c r="I20" s="39" t="s">
        <v>127</v>
      </c>
      <c r="J20" s="39"/>
      <c r="K20" s="39"/>
      <c r="L20" s="29" t="s">
        <v>77</v>
      </c>
      <c r="M20" s="39" t="s">
        <v>133</v>
      </c>
      <c r="N20" s="39"/>
      <c r="O20" s="39" t="s">
        <v>134</v>
      </c>
      <c r="P20" s="39" t="s">
        <v>80</v>
      </c>
      <c r="Q20" s="39" t="s">
        <v>130</v>
      </c>
      <c r="R20" s="39" t="n">
        <v>68.1</v>
      </c>
      <c r="S20" s="39" t="s">
        <v>82</v>
      </c>
      <c r="T20" s="39"/>
      <c r="U20" s="29" t="s">
        <v>83</v>
      </c>
      <c r="V20" s="29" t="s">
        <v>84</v>
      </c>
      <c r="W20" s="39"/>
      <c r="X20" s="39"/>
      <c r="Y20" s="39"/>
      <c r="Z20" s="39"/>
      <c r="AA20" s="39"/>
      <c r="AB20" s="39"/>
      <c r="AC20" s="39"/>
      <c r="AD20" s="29" t="s">
        <v>85</v>
      </c>
      <c r="AE20" s="39"/>
      <c r="AF20" s="39"/>
      <c r="AG20" s="29" t="s">
        <v>86</v>
      </c>
      <c r="AH20" s="39" t="s">
        <v>135</v>
      </c>
      <c r="AI20" s="47" t="n">
        <v>322265100056576</v>
      </c>
      <c r="AJ20" s="47" t="n">
        <v>263214501645</v>
      </c>
      <c r="AK20" s="44" t="n">
        <v>45086</v>
      </c>
      <c r="AL20" s="44" t="n">
        <v>46912</v>
      </c>
      <c r="AM20" s="29" t="s">
        <v>88</v>
      </c>
      <c r="AN20" s="29" t="s">
        <v>4</v>
      </c>
      <c r="AO20" s="29" t="s">
        <v>89</v>
      </c>
      <c r="AP20" s="44" t="n">
        <v>43150</v>
      </c>
      <c r="AQ20" s="29" t="n">
        <v>457</v>
      </c>
    </row>
    <row r="21" s="50" customFormat="true" ht="63.75" hidden="false" customHeight="false" outlineLevel="0" collapsed="false">
      <c r="A21" s="35" t="n">
        <v>11</v>
      </c>
      <c r="B21" s="48" t="s">
        <v>136</v>
      </c>
      <c r="C21" s="48" t="s">
        <v>137</v>
      </c>
      <c r="D21" s="35" t="s">
        <v>73</v>
      </c>
      <c r="E21" s="35" t="s">
        <v>74</v>
      </c>
      <c r="F21" s="48"/>
      <c r="G21" s="35" t="s">
        <v>75</v>
      </c>
      <c r="H21" s="35"/>
      <c r="I21" s="48" t="s">
        <v>127</v>
      </c>
      <c r="J21" s="48"/>
      <c r="K21" s="48"/>
      <c r="L21" s="35" t="s">
        <v>77</v>
      </c>
      <c r="M21" s="48" t="s">
        <v>138</v>
      </c>
      <c r="N21" s="48"/>
      <c r="O21" s="48" t="s">
        <v>139</v>
      </c>
      <c r="P21" s="48" t="s">
        <v>80</v>
      </c>
      <c r="Q21" s="48" t="s">
        <v>130</v>
      </c>
      <c r="R21" s="48" t="n">
        <v>42.6</v>
      </c>
      <c r="S21" s="48" t="s">
        <v>82</v>
      </c>
      <c r="T21" s="48"/>
      <c r="U21" s="35" t="s">
        <v>83</v>
      </c>
      <c r="V21" s="35" t="s">
        <v>84</v>
      </c>
      <c r="W21" s="48"/>
      <c r="X21" s="48"/>
      <c r="Y21" s="48"/>
      <c r="Z21" s="48"/>
      <c r="AA21" s="48"/>
      <c r="AB21" s="48"/>
      <c r="AC21" s="48"/>
      <c r="AD21" s="35" t="s">
        <v>85</v>
      </c>
      <c r="AE21" s="48"/>
      <c r="AF21" s="48"/>
      <c r="AG21" s="35" t="s">
        <v>86</v>
      </c>
      <c r="AH21" s="48"/>
      <c r="AI21" s="48"/>
      <c r="AJ21" s="48"/>
      <c r="AK21" s="49"/>
      <c r="AL21" s="49"/>
      <c r="AM21" s="35" t="s">
        <v>140</v>
      </c>
      <c r="AN21" s="35" t="s">
        <v>4</v>
      </c>
      <c r="AO21" s="35" t="s">
        <v>89</v>
      </c>
      <c r="AP21" s="49" t="n">
        <v>43243</v>
      </c>
      <c r="AQ21" s="48" t="n">
        <v>1768</v>
      </c>
    </row>
    <row r="22" s="55" customFormat="true" ht="63.75" hidden="false" customHeight="false" outlineLevel="0" collapsed="false">
      <c r="A22" s="51" t="n">
        <v>12</v>
      </c>
      <c r="B22" s="52" t="s">
        <v>141</v>
      </c>
      <c r="C22" s="52" t="s">
        <v>142</v>
      </c>
      <c r="D22" s="51" t="s">
        <v>73</v>
      </c>
      <c r="E22" s="51" t="s">
        <v>74</v>
      </c>
      <c r="F22" s="52"/>
      <c r="G22" s="51" t="s">
        <v>75</v>
      </c>
      <c r="H22" s="51"/>
      <c r="I22" s="52" t="s">
        <v>102</v>
      </c>
      <c r="J22" s="52"/>
      <c r="K22" s="52"/>
      <c r="L22" s="51" t="s">
        <v>77</v>
      </c>
      <c r="M22" s="52" t="s">
        <v>143</v>
      </c>
      <c r="N22" s="52"/>
      <c r="O22" s="52" t="s">
        <v>144</v>
      </c>
      <c r="P22" s="52" t="s">
        <v>80</v>
      </c>
      <c r="Q22" s="52" t="s">
        <v>130</v>
      </c>
      <c r="R22" s="52" t="n">
        <v>64.6</v>
      </c>
      <c r="S22" s="52" t="s">
        <v>82</v>
      </c>
      <c r="T22" s="52"/>
      <c r="U22" s="51" t="s">
        <v>83</v>
      </c>
      <c r="V22" s="51" t="s">
        <v>84</v>
      </c>
      <c r="W22" s="52"/>
      <c r="X22" s="52"/>
      <c r="Y22" s="52"/>
      <c r="Z22" s="52"/>
      <c r="AA22" s="52"/>
      <c r="AB22" s="52"/>
      <c r="AC22" s="52"/>
      <c r="AD22" s="51" t="s">
        <v>85</v>
      </c>
      <c r="AE22" s="52"/>
      <c r="AF22" s="52"/>
      <c r="AG22" s="51" t="s">
        <v>86</v>
      </c>
      <c r="AH22" s="52" t="s">
        <v>145</v>
      </c>
      <c r="AI22" s="53" t="n">
        <v>313265127400260</v>
      </c>
      <c r="AJ22" s="53" t="n">
        <v>263201478886</v>
      </c>
      <c r="AK22" s="54" t="n">
        <v>44699</v>
      </c>
      <c r="AL22" s="54" t="n">
        <v>46524</v>
      </c>
      <c r="AM22" s="51" t="s">
        <v>140</v>
      </c>
      <c r="AN22" s="51" t="s">
        <v>4</v>
      </c>
      <c r="AO22" s="51" t="s">
        <v>89</v>
      </c>
      <c r="AP22" s="54" t="n">
        <v>43243</v>
      </c>
      <c r="AQ22" s="52" t="n">
        <v>1768</v>
      </c>
    </row>
    <row r="23" s="50" customFormat="true" ht="50.25" hidden="false" customHeight="true" outlineLevel="0" collapsed="false">
      <c r="A23" s="35" t="n">
        <v>13</v>
      </c>
      <c r="B23" s="48" t="s">
        <v>146</v>
      </c>
      <c r="C23" s="48" t="s">
        <v>147</v>
      </c>
      <c r="D23" s="35" t="s">
        <v>73</v>
      </c>
      <c r="E23" s="35" t="s">
        <v>74</v>
      </c>
      <c r="F23" s="48"/>
      <c r="G23" s="35" t="s">
        <v>75</v>
      </c>
      <c r="H23" s="35"/>
      <c r="I23" s="48" t="s">
        <v>148</v>
      </c>
      <c r="J23" s="48"/>
      <c r="K23" s="48"/>
      <c r="L23" s="35" t="s">
        <v>77</v>
      </c>
      <c r="M23" s="48" t="s">
        <v>149</v>
      </c>
      <c r="N23" s="48"/>
      <c r="O23" s="48" t="s">
        <v>150</v>
      </c>
      <c r="P23" s="48" t="s">
        <v>80</v>
      </c>
      <c r="Q23" s="48" t="s">
        <v>130</v>
      </c>
      <c r="R23" s="48" t="n">
        <v>3.9</v>
      </c>
      <c r="S23" s="48" t="s">
        <v>82</v>
      </c>
      <c r="T23" s="48"/>
      <c r="U23" s="35" t="s">
        <v>83</v>
      </c>
      <c r="V23" s="35" t="s">
        <v>84</v>
      </c>
      <c r="W23" s="48"/>
      <c r="X23" s="48"/>
      <c r="Y23" s="48"/>
      <c r="Z23" s="48"/>
      <c r="AA23" s="48"/>
      <c r="AB23" s="48"/>
      <c r="AC23" s="48"/>
      <c r="AD23" s="35" t="s">
        <v>85</v>
      </c>
      <c r="AE23" s="48"/>
      <c r="AF23" s="48"/>
      <c r="AG23" s="35" t="s">
        <v>86</v>
      </c>
      <c r="AH23" s="48"/>
      <c r="AI23" s="56"/>
      <c r="AJ23" s="56"/>
      <c r="AK23" s="49"/>
      <c r="AL23" s="49"/>
      <c r="AM23" s="35" t="s">
        <v>140</v>
      </c>
      <c r="AN23" s="35" t="s">
        <v>4</v>
      </c>
      <c r="AO23" s="35" t="s">
        <v>89</v>
      </c>
      <c r="AP23" s="49" t="n">
        <v>43292</v>
      </c>
      <c r="AQ23" s="48" t="n">
        <v>2655</v>
      </c>
    </row>
    <row r="24" s="45" customFormat="true" ht="64.5" hidden="false" customHeight="true" outlineLevel="0" collapsed="false">
      <c r="A24" s="35" t="n">
        <v>14</v>
      </c>
      <c r="B24" s="39" t="s">
        <v>151</v>
      </c>
      <c r="C24" s="39" t="s">
        <v>152</v>
      </c>
      <c r="D24" s="29" t="s">
        <v>73</v>
      </c>
      <c r="E24" s="29" t="s">
        <v>74</v>
      </c>
      <c r="F24" s="39"/>
      <c r="G24" s="29" t="s">
        <v>75</v>
      </c>
      <c r="H24" s="29"/>
      <c r="I24" s="39" t="s">
        <v>153</v>
      </c>
      <c r="J24" s="39"/>
      <c r="K24" s="39"/>
      <c r="L24" s="39" t="s">
        <v>154</v>
      </c>
      <c r="M24" s="39" t="s">
        <v>155</v>
      </c>
      <c r="N24" s="39"/>
      <c r="O24" s="39" t="s">
        <v>156</v>
      </c>
      <c r="P24" s="39" t="s">
        <v>80</v>
      </c>
      <c r="Q24" s="39" t="s">
        <v>130</v>
      </c>
      <c r="R24" s="39" t="n">
        <v>18</v>
      </c>
      <c r="S24" s="39" t="s">
        <v>82</v>
      </c>
      <c r="T24" s="39"/>
      <c r="U24" s="29" t="s">
        <v>83</v>
      </c>
      <c r="V24" s="29" t="s">
        <v>84</v>
      </c>
      <c r="W24" s="39"/>
      <c r="X24" s="39"/>
      <c r="Y24" s="39"/>
      <c r="Z24" s="39"/>
      <c r="AA24" s="39"/>
      <c r="AB24" s="39"/>
      <c r="AC24" s="39"/>
      <c r="AD24" s="29" t="s">
        <v>85</v>
      </c>
      <c r="AE24" s="39"/>
      <c r="AF24" s="39"/>
      <c r="AG24" s="29" t="s">
        <v>86</v>
      </c>
      <c r="AH24" s="39" t="s">
        <v>157</v>
      </c>
      <c r="AI24" s="30" t="n">
        <v>323265100049798</v>
      </c>
      <c r="AJ24" s="57" t="n">
        <v>263211559301</v>
      </c>
      <c r="AK24" s="44" t="n">
        <v>45397</v>
      </c>
      <c r="AL24" s="44" t="n">
        <v>47222</v>
      </c>
      <c r="AM24" s="29" t="s">
        <v>140</v>
      </c>
      <c r="AN24" s="29" t="s">
        <v>4</v>
      </c>
      <c r="AO24" s="29" t="s">
        <v>89</v>
      </c>
      <c r="AP24" s="44" t="n">
        <v>43292</v>
      </c>
      <c r="AQ24" s="39" t="n">
        <v>2655</v>
      </c>
    </row>
    <row r="25" s="45" customFormat="true" ht="63.75" hidden="false" customHeight="false" outlineLevel="0" collapsed="false">
      <c r="A25" s="29" t="n">
        <v>15</v>
      </c>
      <c r="B25" s="39" t="s">
        <v>158</v>
      </c>
      <c r="C25" s="39" t="s">
        <v>159</v>
      </c>
      <c r="D25" s="29" t="s">
        <v>73</v>
      </c>
      <c r="E25" s="29" t="s">
        <v>74</v>
      </c>
      <c r="F25" s="39"/>
      <c r="G25" s="29" t="s">
        <v>75</v>
      </c>
      <c r="H25" s="29"/>
      <c r="I25" s="39" t="s">
        <v>160</v>
      </c>
      <c r="J25" s="39"/>
      <c r="K25" s="39"/>
      <c r="L25" s="39" t="s">
        <v>77</v>
      </c>
      <c r="M25" s="39" t="s">
        <v>161</v>
      </c>
      <c r="N25" s="39"/>
      <c r="O25" s="39" t="s">
        <v>162</v>
      </c>
      <c r="P25" s="39" t="s">
        <v>80</v>
      </c>
      <c r="Q25" s="39" t="s">
        <v>130</v>
      </c>
      <c r="R25" s="39" t="n">
        <v>8.8</v>
      </c>
      <c r="S25" s="39" t="s">
        <v>82</v>
      </c>
      <c r="T25" s="39"/>
      <c r="U25" s="39" t="s">
        <v>83</v>
      </c>
      <c r="V25" s="29" t="s">
        <v>84</v>
      </c>
      <c r="W25" s="39"/>
      <c r="X25" s="39"/>
      <c r="Y25" s="39"/>
      <c r="Z25" s="39"/>
      <c r="AA25" s="39"/>
      <c r="AB25" s="39"/>
      <c r="AC25" s="39"/>
      <c r="AD25" s="29" t="s">
        <v>85</v>
      </c>
      <c r="AE25" s="39"/>
      <c r="AF25" s="39"/>
      <c r="AG25" s="29" t="s">
        <v>86</v>
      </c>
      <c r="AH25" s="39"/>
      <c r="AI25" s="47"/>
      <c r="AJ25" s="47"/>
      <c r="AK25" s="44"/>
      <c r="AL25" s="44"/>
      <c r="AM25" s="29" t="s">
        <v>140</v>
      </c>
      <c r="AN25" s="29" t="s">
        <v>4</v>
      </c>
      <c r="AO25" s="29" t="s">
        <v>89</v>
      </c>
      <c r="AP25" s="44" t="n">
        <v>43669</v>
      </c>
      <c r="AQ25" s="39" t="n">
        <v>3514</v>
      </c>
    </row>
    <row r="26" s="50" customFormat="true" ht="63.75" hidden="false" customHeight="false" outlineLevel="0" collapsed="false">
      <c r="A26" s="35" t="n">
        <v>16</v>
      </c>
      <c r="B26" s="48" t="s">
        <v>163</v>
      </c>
      <c r="C26" s="48" t="s">
        <v>164</v>
      </c>
      <c r="D26" s="35" t="s">
        <v>73</v>
      </c>
      <c r="E26" s="35" t="s">
        <v>74</v>
      </c>
      <c r="F26" s="48"/>
      <c r="G26" s="35" t="s">
        <v>75</v>
      </c>
      <c r="H26" s="35"/>
      <c r="I26" s="48"/>
      <c r="J26" s="48"/>
      <c r="K26" s="48"/>
      <c r="L26" s="48" t="s">
        <v>165</v>
      </c>
      <c r="M26" s="48" t="s">
        <v>165</v>
      </c>
      <c r="N26" s="48"/>
      <c r="O26" s="48" t="s">
        <v>166</v>
      </c>
      <c r="P26" s="48" t="s">
        <v>80</v>
      </c>
      <c r="Q26" s="48" t="s">
        <v>130</v>
      </c>
      <c r="R26" s="48" t="n">
        <v>400</v>
      </c>
      <c r="S26" s="48" t="s">
        <v>82</v>
      </c>
      <c r="T26" s="48" t="s">
        <v>167</v>
      </c>
      <c r="U26" s="48" t="s">
        <v>168</v>
      </c>
      <c r="V26" s="48"/>
      <c r="W26" s="48"/>
      <c r="X26" s="48"/>
      <c r="Y26" s="48"/>
      <c r="Z26" s="48"/>
      <c r="AA26" s="48"/>
      <c r="AB26" s="48"/>
      <c r="AC26" s="48"/>
      <c r="AD26" s="35" t="s">
        <v>85</v>
      </c>
      <c r="AE26" s="48"/>
      <c r="AF26" s="48"/>
      <c r="AG26" s="35" t="s">
        <v>86</v>
      </c>
      <c r="AH26" s="48" t="s">
        <v>169</v>
      </c>
      <c r="AI26" s="56" t="n">
        <v>312265120800081</v>
      </c>
      <c r="AJ26" s="56" t="n">
        <v>263209469611</v>
      </c>
      <c r="AK26" s="49" t="n">
        <v>44291</v>
      </c>
      <c r="AL26" s="49" t="n">
        <v>45931</v>
      </c>
      <c r="AM26" s="35" t="s">
        <v>140</v>
      </c>
      <c r="AN26" s="35" t="s">
        <v>4</v>
      </c>
      <c r="AO26" s="35" t="s">
        <v>89</v>
      </c>
      <c r="AP26" s="49" t="n">
        <v>43669</v>
      </c>
      <c r="AQ26" s="48" t="n">
        <v>3514</v>
      </c>
    </row>
    <row r="27" s="50" customFormat="true" ht="63.75" hidden="false" customHeight="false" outlineLevel="0" collapsed="false">
      <c r="A27" s="35" t="n">
        <v>17</v>
      </c>
      <c r="B27" s="48" t="s">
        <v>170</v>
      </c>
      <c r="C27" s="48" t="s">
        <v>171</v>
      </c>
      <c r="D27" s="35" t="s">
        <v>73</v>
      </c>
      <c r="E27" s="35" t="s">
        <v>74</v>
      </c>
      <c r="F27" s="48"/>
      <c r="G27" s="35" t="s">
        <v>75</v>
      </c>
      <c r="H27" s="35"/>
      <c r="I27" s="48"/>
      <c r="J27" s="48"/>
      <c r="K27" s="48"/>
      <c r="L27" s="48" t="s">
        <v>165</v>
      </c>
      <c r="M27" s="48" t="s">
        <v>165</v>
      </c>
      <c r="N27" s="48"/>
      <c r="O27" s="48" t="s">
        <v>172</v>
      </c>
      <c r="P27" s="48" t="s">
        <v>80</v>
      </c>
      <c r="Q27" s="48" t="s">
        <v>130</v>
      </c>
      <c r="R27" s="48" t="n">
        <v>400</v>
      </c>
      <c r="S27" s="48" t="s">
        <v>82</v>
      </c>
      <c r="T27" s="48" t="s">
        <v>167</v>
      </c>
      <c r="U27" s="48" t="s">
        <v>168</v>
      </c>
      <c r="V27" s="48"/>
      <c r="W27" s="48"/>
      <c r="X27" s="48"/>
      <c r="Y27" s="48"/>
      <c r="Z27" s="48"/>
      <c r="AA27" s="48"/>
      <c r="AB27" s="48"/>
      <c r="AC27" s="48"/>
      <c r="AD27" s="35" t="s">
        <v>85</v>
      </c>
      <c r="AE27" s="48"/>
      <c r="AF27" s="48"/>
      <c r="AG27" s="35" t="s">
        <v>86</v>
      </c>
      <c r="AH27" s="48" t="s">
        <v>173</v>
      </c>
      <c r="AI27" s="58" t="n">
        <v>306263214200029</v>
      </c>
      <c r="AJ27" s="58" t="n">
        <v>263213800515</v>
      </c>
      <c r="AK27" s="49" t="n">
        <v>44936</v>
      </c>
      <c r="AL27" s="49" t="n">
        <v>45818</v>
      </c>
      <c r="AM27" s="35" t="s">
        <v>140</v>
      </c>
      <c r="AN27" s="35" t="s">
        <v>4</v>
      </c>
      <c r="AO27" s="35" t="s">
        <v>89</v>
      </c>
      <c r="AP27" s="49" t="n">
        <v>43669</v>
      </c>
      <c r="AQ27" s="48" t="n">
        <v>3514</v>
      </c>
    </row>
    <row r="28" s="50" customFormat="true" ht="63.75" hidden="false" customHeight="false" outlineLevel="0" collapsed="false">
      <c r="A28" s="35" t="n">
        <v>18</v>
      </c>
      <c r="B28" s="48" t="s">
        <v>174</v>
      </c>
      <c r="C28" s="48" t="s">
        <v>175</v>
      </c>
      <c r="D28" s="35" t="s">
        <v>73</v>
      </c>
      <c r="E28" s="35" t="s">
        <v>74</v>
      </c>
      <c r="F28" s="48"/>
      <c r="G28" s="35" t="s">
        <v>75</v>
      </c>
      <c r="H28" s="35"/>
      <c r="I28" s="48" t="s">
        <v>176</v>
      </c>
      <c r="J28" s="48"/>
      <c r="K28" s="48"/>
      <c r="L28" s="48" t="s">
        <v>77</v>
      </c>
      <c r="M28" s="48" t="s">
        <v>177</v>
      </c>
      <c r="N28" s="48"/>
      <c r="O28" s="48" t="s">
        <v>178</v>
      </c>
      <c r="P28" s="48" t="s">
        <v>80</v>
      </c>
      <c r="Q28" s="48" t="s">
        <v>130</v>
      </c>
      <c r="R28" s="48" t="n">
        <v>18.2</v>
      </c>
      <c r="S28" s="48" t="s">
        <v>82</v>
      </c>
      <c r="T28" s="48"/>
      <c r="U28" s="48" t="s">
        <v>83</v>
      </c>
      <c r="V28" s="48" t="s">
        <v>84</v>
      </c>
      <c r="W28" s="48"/>
      <c r="X28" s="48"/>
      <c r="Y28" s="48"/>
      <c r="Z28" s="48"/>
      <c r="AA28" s="48"/>
      <c r="AB28" s="48"/>
      <c r="AC28" s="48"/>
      <c r="AD28" s="35" t="s">
        <v>85</v>
      </c>
      <c r="AE28" s="48"/>
      <c r="AF28" s="48"/>
      <c r="AG28" s="35" t="s">
        <v>86</v>
      </c>
      <c r="AH28" s="35" t="s">
        <v>110</v>
      </c>
      <c r="AI28" s="42" t="n">
        <v>313265105800240</v>
      </c>
      <c r="AJ28" s="42" t="n">
        <v>263201807192</v>
      </c>
      <c r="AK28" s="43" t="n">
        <v>44601</v>
      </c>
      <c r="AL28" s="43" t="n">
        <v>46426</v>
      </c>
      <c r="AM28" s="35" t="s">
        <v>140</v>
      </c>
      <c r="AN28" s="35" t="s">
        <v>4</v>
      </c>
      <c r="AO28" s="35" t="s">
        <v>89</v>
      </c>
      <c r="AP28" s="49" t="n">
        <v>44019</v>
      </c>
      <c r="AQ28" s="48" t="n">
        <v>2027</v>
      </c>
    </row>
    <row r="29" s="50" customFormat="true" ht="63.75" hidden="false" customHeight="false" outlineLevel="0" collapsed="false">
      <c r="A29" s="35" t="n">
        <v>19</v>
      </c>
      <c r="B29" s="48" t="s">
        <v>179</v>
      </c>
      <c r="C29" s="48" t="s">
        <v>180</v>
      </c>
      <c r="D29" s="35" t="s">
        <v>73</v>
      </c>
      <c r="E29" s="35" t="s">
        <v>74</v>
      </c>
      <c r="F29" s="48"/>
      <c r="G29" s="35" t="s">
        <v>75</v>
      </c>
      <c r="H29" s="35"/>
      <c r="I29" s="48" t="s">
        <v>181</v>
      </c>
      <c r="J29" s="48"/>
      <c r="K29" s="48"/>
      <c r="L29" s="48" t="s">
        <v>77</v>
      </c>
      <c r="M29" s="48" t="s">
        <v>182</v>
      </c>
      <c r="N29" s="48"/>
      <c r="O29" s="48" t="s">
        <v>183</v>
      </c>
      <c r="P29" s="48" t="s">
        <v>80</v>
      </c>
      <c r="Q29" s="48" t="s">
        <v>130</v>
      </c>
      <c r="R29" s="48" t="n">
        <v>71.8</v>
      </c>
      <c r="S29" s="48" t="s">
        <v>82</v>
      </c>
      <c r="T29" s="48"/>
      <c r="U29" s="48" t="s">
        <v>83</v>
      </c>
      <c r="V29" s="48" t="s">
        <v>84</v>
      </c>
      <c r="W29" s="48"/>
      <c r="X29" s="48"/>
      <c r="Y29" s="48"/>
      <c r="Z29" s="48"/>
      <c r="AA29" s="48"/>
      <c r="AB29" s="48"/>
      <c r="AC29" s="48"/>
      <c r="AD29" s="35" t="s">
        <v>85</v>
      </c>
      <c r="AE29" s="48"/>
      <c r="AF29" s="48"/>
      <c r="AG29" s="35" t="s">
        <v>86</v>
      </c>
      <c r="AH29" s="48" t="s">
        <v>184</v>
      </c>
      <c r="AI29" s="56"/>
      <c r="AJ29" s="56" t="n">
        <v>263206132641</v>
      </c>
      <c r="AK29" s="49" t="n">
        <v>44707</v>
      </c>
      <c r="AL29" s="49" t="n">
        <v>46532</v>
      </c>
      <c r="AM29" s="35" t="s">
        <v>140</v>
      </c>
      <c r="AN29" s="35" t="s">
        <v>4</v>
      </c>
      <c r="AO29" s="35" t="s">
        <v>89</v>
      </c>
      <c r="AP29" s="49" t="n">
        <v>44155</v>
      </c>
      <c r="AQ29" s="48" t="n">
        <v>3736</v>
      </c>
    </row>
    <row r="30" s="45" customFormat="true" ht="63.75" hidden="false" customHeight="false" outlineLevel="0" collapsed="false">
      <c r="A30" s="35" t="n">
        <v>20</v>
      </c>
      <c r="B30" s="39" t="s">
        <v>185</v>
      </c>
      <c r="C30" s="39" t="s">
        <v>186</v>
      </c>
      <c r="D30" s="29" t="s">
        <v>73</v>
      </c>
      <c r="E30" s="29" t="s">
        <v>74</v>
      </c>
      <c r="F30" s="39"/>
      <c r="G30" s="29" t="s">
        <v>75</v>
      </c>
      <c r="H30" s="29"/>
      <c r="I30" s="39" t="s">
        <v>102</v>
      </c>
      <c r="J30" s="39"/>
      <c r="K30" s="39"/>
      <c r="L30" s="39" t="s">
        <v>77</v>
      </c>
      <c r="M30" s="39" t="s">
        <v>187</v>
      </c>
      <c r="N30" s="39"/>
      <c r="O30" s="39" t="s">
        <v>188</v>
      </c>
      <c r="P30" s="39" t="s">
        <v>80</v>
      </c>
      <c r="Q30" s="39" t="s">
        <v>130</v>
      </c>
      <c r="R30" s="39" t="n">
        <v>54.1</v>
      </c>
      <c r="S30" s="39" t="s">
        <v>82</v>
      </c>
      <c r="T30" s="39"/>
      <c r="U30" s="39" t="s">
        <v>83</v>
      </c>
      <c r="V30" s="39" t="s">
        <v>84</v>
      </c>
      <c r="W30" s="39"/>
      <c r="X30" s="39"/>
      <c r="Y30" s="39"/>
      <c r="Z30" s="39"/>
      <c r="AA30" s="39"/>
      <c r="AB30" s="39"/>
      <c r="AC30" s="39"/>
      <c r="AD30" s="29" t="s">
        <v>85</v>
      </c>
      <c r="AE30" s="39"/>
      <c r="AF30" s="39"/>
      <c r="AG30" s="29" t="s">
        <v>86</v>
      </c>
      <c r="AH30" s="39" t="s">
        <v>105</v>
      </c>
      <c r="AI30" s="39"/>
      <c r="AJ30" s="40" t="n">
        <v>564305039308</v>
      </c>
      <c r="AK30" s="41" t="n">
        <v>45425</v>
      </c>
      <c r="AL30" s="41" t="n">
        <v>47250</v>
      </c>
      <c r="AM30" s="29" t="s">
        <v>140</v>
      </c>
      <c r="AN30" s="29" t="s">
        <v>4</v>
      </c>
      <c r="AO30" s="29" t="s">
        <v>89</v>
      </c>
      <c r="AP30" s="44" t="n">
        <v>44294</v>
      </c>
      <c r="AQ30" s="39" t="n">
        <v>1073</v>
      </c>
    </row>
    <row r="31" s="59" customFormat="true" ht="63.75" hidden="false" customHeight="false" outlineLevel="0" collapsed="false">
      <c r="A31" s="35" t="n">
        <v>21</v>
      </c>
      <c r="B31" s="39" t="s">
        <v>189</v>
      </c>
      <c r="C31" s="39" t="s">
        <v>186</v>
      </c>
      <c r="D31" s="29" t="s">
        <v>73</v>
      </c>
      <c r="E31" s="29" t="s">
        <v>74</v>
      </c>
      <c r="F31" s="39"/>
      <c r="G31" s="29" t="s">
        <v>75</v>
      </c>
      <c r="H31" s="29"/>
      <c r="I31" s="39" t="s">
        <v>102</v>
      </c>
      <c r="J31" s="39"/>
      <c r="K31" s="39"/>
      <c r="L31" s="39" t="s">
        <v>77</v>
      </c>
      <c r="M31" s="39" t="s">
        <v>190</v>
      </c>
      <c r="N31" s="39"/>
      <c r="O31" s="39" t="s">
        <v>191</v>
      </c>
      <c r="P31" s="39" t="s">
        <v>80</v>
      </c>
      <c r="Q31" s="39" t="s">
        <v>130</v>
      </c>
      <c r="R31" s="39" t="n">
        <v>135.6</v>
      </c>
      <c r="S31" s="39" t="s">
        <v>82</v>
      </c>
      <c r="T31" s="39"/>
      <c r="U31" s="39" t="s">
        <v>83</v>
      </c>
      <c r="V31" s="39" t="s">
        <v>84</v>
      </c>
      <c r="W31" s="39"/>
      <c r="X31" s="39"/>
      <c r="Y31" s="39"/>
      <c r="Z31" s="39"/>
      <c r="AA31" s="39"/>
      <c r="AB31" s="39"/>
      <c r="AC31" s="39"/>
      <c r="AD31" s="29" t="s">
        <v>85</v>
      </c>
      <c r="AE31" s="39"/>
      <c r="AF31" s="39"/>
      <c r="AG31" s="29" t="s">
        <v>86</v>
      </c>
      <c r="AH31" s="39" t="s">
        <v>105</v>
      </c>
      <c r="AI31" s="39"/>
      <c r="AJ31" s="40" t="n">
        <v>564305039308</v>
      </c>
      <c r="AK31" s="41" t="n">
        <v>45425</v>
      </c>
      <c r="AL31" s="41" t="n">
        <v>47250</v>
      </c>
      <c r="AM31" s="29" t="s">
        <v>140</v>
      </c>
      <c r="AN31" s="29" t="s">
        <v>4</v>
      </c>
      <c r="AO31" s="29" t="s">
        <v>89</v>
      </c>
      <c r="AP31" s="44" t="n">
        <v>44294</v>
      </c>
      <c r="AQ31" s="39" t="n">
        <v>1073</v>
      </c>
    </row>
    <row r="32" s="60" customFormat="true" ht="63.75" hidden="false" customHeight="false" outlineLevel="0" collapsed="false">
      <c r="A32" s="35" t="n">
        <v>22</v>
      </c>
      <c r="B32" s="48" t="s">
        <v>192</v>
      </c>
      <c r="C32" s="48" t="s">
        <v>193</v>
      </c>
      <c r="D32" s="35" t="s">
        <v>73</v>
      </c>
      <c r="E32" s="35" t="s">
        <v>74</v>
      </c>
      <c r="F32" s="48"/>
      <c r="G32" s="35" t="s">
        <v>75</v>
      </c>
      <c r="H32" s="48"/>
      <c r="I32" s="48" t="s">
        <v>92</v>
      </c>
      <c r="J32" s="48"/>
      <c r="K32" s="48"/>
      <c r="L32" s="48" t="s">
        <v>77</v>
      </c>
      <c r="M32" s="48" t="s">
        <v>194</v>
      </c>
      <c r="N32" s="48"/>
      <c r="O32" s="48" t="s">
        <v>195</v>
      </c>
      <c r="P32" s="48" t="s">
        <v>80</v>
      </c>
      <c r="Q32" s="48" t="s">
        <v>130</v>
      </c>
      <c r="R32" s="48" t="n">
        <v>9.6</v>
      </c>
      <c r="S32" s="48" t="s">
        <v>82</v>
      </c>
      <c r="T32" s="48"/>
      <c r="U32" s="48" t="s">
        <v>83</v>
      </c>
      <c r="V32" s="48" t="s">
        <v>84</v>
      </c>
      <c r="W32" s="48"/>
      <c r="X32" s="48"/>
      <c r="Y32" s="48"/>
      <c r="Z32" s="48"/>
      <c r="AA32" s="48"/>
      <c r="AB32" s="48"/>
      <c r="AC32" s="48"/>
      <c r="AD32" s="35" t="s">
        <v>85</v>
      </c>
      <c r="AE32" s="48"/>
      <c r="AF32" s="48"/>
      <c r="AG32" s="35" t="s">
        <v>86</v>
      </c>
      <c r="AH32" s="48"/>
      <c r="AI32" s="48"/>
      <c r="AJ32" s="48"/>
      <c r="AK32" s="49"/>
      <c r="AL32" s="49"/>
      <c r="AM32" s="35" t="s">
        <v>140</v>
      </c>
      <c r="AN32" s="35" t="s">
        <v>4</v>
      </c>
      <c r="AO32" s="35" t="s">
        <v>89</v>
      </c>
      <c r="AP32" s="49" t="n">
        <v>44529</v>
      </c>
      <c r="AQ32" s="48" t="n">
        <v>4458</v>
      </c>
    </row>
    <row r="33" s="50" customFormat="true" ht="63.75" hidden="false" customHeight="false" outlineLevel="0" collapsed="false">
      <c r="A33" s="35" t="n">
        <v>23</v>
      </c>
      <c r="B33" s="48" t="s">
        <v>196</v>
      </c>
      <c r="C33" s="48" t="s">
        <v>197</v>
      </c>
      <c r="D33" s="35" t="s">
        <v>73</v>
      </c>
      <c r="E33" s="35" t="s">
        <v>74</v>
      </c>
      <c r="F33" s="48"/>
      <c r="G33" s="35" t="s">
        <v>75</v>
      </c>
      <c r="H33" s="48"/>
      <c r="I33" s="48" t="s">
        <v>176</v>
      </c>
      <c r="J33" s="48"/>
      <c r="K33" s="48"/>
      <c r="L33" s="48" t="s">
        <v>77</v>
      </c>
      <c r="M33" s="48" t="s">
        <v>194</v>
      </c>
      <c r="N33" s="48"/>
      <c r="O33" s="48" t="s">
        <v>198</v>
      </c>
      <c r="P33" s="48" t="s">
        <v>80</v>
      </c>
      <c r="Q33" s="48" t="s">
        <v>130</v>
      </c>
      <c r="R33" s="48" t="n">
        <v>28.8</v>
      </c>
      <c r="S33" s="48" t="s">
        <v>82</v>
      </c>
      <c r="T33" s="48"/>
      <c r="U33" s="48" t="s">
        <v>83</v>
      </c>
      <c r="V33" s="48" t="s">
        <v>84</v>
      </c>
      <c r="W33" s="48"/>
      <c r="X33" s="48"/>
      <c r="Y33" s="48"/>
      <c r="Z33" s="48"/>
      <c r="AA33" s="48"/>
      <c r="AB33" s="48"/>
      <c r="AC33" s="48"/>
      <c r="AD33" s="35" t="s">
        <v>85</v>
      </c>
      <c r="AE33" s="48"/>
      <c r="AF33" s="48"/>
      <c r="AG33" s="35" t="s">
        <v>86</v>
      </c>
      <c r="AH33" s="48" t="s">
        <v>135</v>
      </c>
      <c r="AI33" s="58" t="n">
        <v>322265100056576</v>
      </c>
      <c r="AJ33" s="58" t="n">
        <v>263214501645</v>
      </c>
      <c r="AK33" s="49" t="n">
        <v>44992</v>
      </c>
      <c r="AL33" s="49" t="n">
        <v>46818</v>
      </c>
      <c r="AM33" s="35" t="s">
        <v>140</v>
      </c>
      <c r="AN33" s="35" t="s">
        <v>4</v>
      </c>
      <c r="AO33" s="35" t="s">
        <v>89</v>
      </c>
      <c r="AP33" s="49" t="n">
        <v>44645</v>
      </c>
      <c r="AQ33" s="48" t="n">
        <v>915</v>
      </c>
    </row>
    <row r="34" s="45" customFormat="true" ht="63.75" hidden="false" customHeight="false" outlineLevel="0" collapsed="false">
      <c r="A34" s="35" t="n">
        <v>24</v>
      </c>
      <c r="B34" s="29" t="s">
        <v>199</v>
      </c>
      <c r="C34" s="39" t="s">
        <v>200</v>
      </c>
      <c r="D34" s="29" t="s">
        <v>73</v>
      </c>
      <c r="E34" s="29" t="s">
        <v>74</v>
      </c>
      <c r="F34" s="39"/>
      <c r="G34" s="29" t="s">
        <v>75</v>
      </c>
      <c r="H34" s="39"/>
      <c r="I34" s="39" t="s">
        <v>160</v>
      </c>
      <c r="J34" s="39"/>
      <c r="K34" s="39"/>
      <c r="L34" s="39" t="s">
        <v>77</v>
      </c>
      <c r="M34" s="39" t="s">
        <v>201</v>
      </c>
      <c r="N34" s="39"/>
      <c r="O34" s="39" t="s">
        <v>202</v>
      </c>
      <c r="P34" s="39" t="s">
        <v>80</v>
      </c>
      <c r="Q34" s="39" t="s">
        <v>130</v>
      </c>
      <c r="R34" s="39" t="n">
        <v>11.9</v>
      </c>
      <c r="S34" s="39" t="s">
        <v>82</v>
      </c>
      <c r="T34" s="39"/>
      <c r="U34" s="39" t="s">
        <v>83</v>
      </c>
      <c r="V34" s="39" t="s">
        <v>84</v>
      </c>
      <c r="W34" s="39"/>
      <c r="X34" s="39"/>
      <c r="Y34" s="39"/>
      <c r="Z34" s="39"/>
      <c r="AA34" s="39"/>
      <c r="AB34" s="39"/>
      <c r="AC34" s="39"/>
      <c r="AD34" s="29" t="s">
        <v>85</v>
      </c>
      <c r="AE34" s="39"/>
      <c r="AF34" s="39"/>
      <c r="AG34" s="29" t="s">
        <v>86</v>
      </c>
      <c r="AH34" s="39" t="s">
        <v>203</v>
      </c>
      <c r="AI34" s="40" t="n">
        <v>263211591496</v>
      </c>
      <c r="AJ34" s="30" t="n">
        <v>263211591496</v>
      </c>
      <c r="AK34" s="44" t="n">
        <v>45386</v>
      </c>
      <c r="AL34" s="44" t="n">
        <v>47211</v>
      </c>
      <c r="AM34" s="29" t="s">
        <v>140</v>
      </c>
      <c r="AN34" s="29" t="s">
        <v>4</v>
      </c>
      <c r="AO34" s="29" t="s">
        <v>89</v>
      </c>
      <c r="AP34" s="44" t="n">
        <v>44729</v>
      </c>
      <c r="AQ34" s="39" t="n">
        <v>2262</v>
      </c>
    </row>
    <row r="35" s="45" customFormat="true" ht="63.75" hidden="false" customHeight="false" outlineLevel="0" collapsed="false">
      <c r="A35" s="35" t="n">
        <v>25</v>
      </c>
      <c r="B35" s="29" t="s">
        <v>204</v>
      </c>
      <c r="C35" s="39" t="s">
        <v>205</v>
      </c>
      <c r="D35" s="29" t="s">
        <v>73</v>
      </c>
      <c r="E35" s="29" t="s">
        <v>74</v>
      </c>
      <c r="F35" s="39"/>
      <c r="G35" s="29" t="s">
        <v>75</v>
      </c>
      <c r="H35" s="39"/>
      <c r="I35" s="39" t="s">
        <v>76</v>
      </c>
      <c r="J35" s="39"/>
      <c r="K35" s="39"/>
      <c r="L35" s="39" t="s">
        <v>77</v>
      </c>
      <c r="M35" s="39" t="s">
        <v>206</v>
      </c>
      <c r="N35" s="39"/>
      <c r="O35" s="39" t="s">
        <v>207</v>
      </c>
      <c r="P35" s="39" t="s">
        <v>80</v>
      </c>
      <c r="Q35" s="39" t="s">
        <v>130</v>
      </c>
      <c r="R35" s="39" t="n">
        <v>18</v>
      </c>
      <c r="S35" s="39" t="s">
        <v>82</v>
      </c>
      <c r="T35" s="39"/>
      <c r="U35" s="39" t="s">
        <v>83</v>
      </c>
      <c r="V35" s="39" t="s">
        <v>84</v>
      </c>
      <c r="W35" s="39"/>
      <c r="X35" s="39"/>
      <c r="Y35" s="39"/>
      <c r="Z35" s="39"/>
      <c r="AA35" s="39"/>
      <c r="AB35" s="39"/>
      <c r="AC35" s="39"/>
      <c r="AD35" s="29" t="s">
        <v>85</v>
      </c>
      <c r="AE35" s="39"/>
      <c r="AF35" s="39"/>
      <c r="AG35" s="29" t="s">
        <v>86</v>
      </c>
      <c r="AH35" s="39" t="s">
        <v>208</v>
      </c>
      <c r="AI35" s="40" t="n">
        <v>320265100080391</v>
      </c>
      <c r="AJ35" s="40" t="n">
        <v>263218253351</v>
      </c>
      <c r="AK35" s="44" t="n">
        <v>45496</v>
      </c>
      <c r="AL35" s="44" t="n">
        <v>47321</v>
      </c>
      <c r="AM35" s="29" t="s">
        <v>140</v>
      </c>
      <c r="AN35" s="29" t="s">
        <v>4</v>
      </c>
      <c r="AO35" s="29" t="s">
        <v>89</v>
      </c>
      <c r="AP35" s="44" t="n">
        <v>45257</v>
      </c>
      <c r="AQ35" s="39" t="n">
        <v>4603</v>
      </c>
    </row>
    <row r="36" s="45" customFormat="true" ht="76.5" hidden="false" customHeight="false" outlineLevel="0" collapsed="false">
      <c r="A36" s="35" t="n">
        <v>26</v>
      </c>
      <c r="B36" s="29" t="s">
        <v>209</v>
      </c>
      <c r="C36" s="39" t="s">
        <v>210</v>
      </c>
      <c r="D36" s="29" t="s">
        <v>73</v>
      </c>
      <c r="E36" s="29" t="s">
        <v>74</v>
      </c>
      <c r="F36" s="39"/>
      <c r="G36" s="29" t="s">
        <v>75</v>
      </c>
      <c r="H36" s="39"/>
      <c r="I36" s="39" t="s">
        <v>211</v>
      </c>
      <c r="J36" s="39"/>
      <c r="K36" s="39"/>
      <c r="L36" s="39" t="s">
        <v>77</v>
      </c>
      <c r="M36" s="29" t="s">
        <v>212</v>
      </c>
      <c r="N36" s="39"/>
      <c r="O36" s="39" t="s">
        <v>213</v>
      </c>
      <c r="P36" s="39" t="s">
        <v>80</v>
      </c>
      <c r="Q36" s="39" t="s">
        <v>130</v>
      </c>
      <c r="R36" s="39" t="n">
        <v>10.9</v>
      </c>
      <c r="S36" s="39" t="s">
        <v>82</v>
      </c>
      <c r="T36" s="39"/>
      <c r="U36" s="39" t="s">
        <v>83</v>
      </c>
      <c r="V36" s="39" t="s">
        <v>84</v>
      </c>
      <c r="W36" s="39"/>
      <c r="X36" s="39"/>
      <c r="Y36" s="39"/>
      <c r="Z36" s="39"/>
      <c r="AA36" s="39"/>
      <c r="AB36" s="39"/>
      <c r="AC36" s="39"/>
      <c r="AD36" s="29" t="s">
        <v>85</v>
      </c>
      <c r="AE36" s="39"/>
      <c r="AF36" s="39"/>
      <c r="AG36" s="29" t="s">
        <v>86</v>
      </c>
      <c r="AH36" s="39" t="s">
        <v>214</v>
      </c>
      <c r="AI36" s="40" t="n">
        <v>321265100046900</v>
      </c>
      <c r="AJ36" s="40" t="n">
        <v>261809688280</v>
      </c>
      <c r="AK36" s="44" t="n">
        <v>45523</v>
      </c>
      <c r="AL36" s="44" t="n">
        <v>47348</v>
      </c>
      <c r="AM36" s="29" t="s">
        <v>140</v>
      </c>
      <c r="AN36" s="29" t="s">
        <v>4</v>
      </c>
      <c r="AO36" s="29" t="s">
        <v>89</v>
      </c>
      <c r="AP36" s="44" t="n">
        <v>45475</v>
      </c>
      <c r="AQ36" s="39" t="n">
        <v>2374</v>
      </c>
    </row>
    <row r="37" s="50" customFormat="true" ht="12.75" hidden="false" customHeight="false" outlineLevel="0" collapsed="false">
      <c r="A37" s="61"/>
      <c r="B37" s="61"/>
      <c r="C37" s="60"/>
      <c r="D37" s="61"/>
      <c r="E37" s="61"/>
      <c r="F37" s="60"/>
      <c r="G37" s="61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1"/>
      <c r="AE37" s="60"/>
      <c r="AF37" s="60"/>
      <c r="AG37" s="61"/>
      <c r="AH37" s="60"/>
      <c r="AI37" s="60"/>
      <c r="AJ37" s="60"/>
      <c r="AK37" s="62"/>
      <c r="AL37" s="62"/>
      <c r="AM37" s="61"/>
      <c r="AN37" s="61"/>
      <c r="AO37" s="61"/>
      <c r="AP37" s="62"/>
      <c r="AQ37" s="60"/>
    </row>
    <row r="38" s="50" customFormat="true" ht="12.75" hidden="false" customHeight="false" outlineLevel="0" collapsed="false">
      <c r="A38" s="61"/>
      <c r="B38" s="61"/>
      <c r="C38" s="60"/>
      <c r="D38" s="61"/>
      <c r="E38" s="61"/>
      <c r="F38" s="60"/>
      <c r="G38" s="61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1"/>
      <c r="AE38" s="60"/>
      <c r="AF38" s="60"/>
      <c r="AG38" s="61"/>
      <c r="AH38" s="60"/>
      <c r="AI38" s="60"/>
      <c r="AJ38" s="60"/>
      <c r="AK38" s="62"/>
      <c r="AL38" s="62"/>
      <c r="AM38" s="61"/>
      <c r="AN38" s="61"/>
      <c r="AO38" s="61"/>
      <c r="AP38" s="62"/>
      <c r="AQ38" s="60"/>
    </row>
    <row r="39" s="50" customFormat="true" ht="12.75" hidden="false" customHeight="false" outlineLevel="0" collapsed="false">
      <c r="A39" s="61"/>
      <c r="B39" s="61"/>
      <c r="C39" s="60"/>
      <c r="D39" s="61"/>
      <c r="E39" s="61"/>
      <c r="F39" s="60"/>
      <c r="G39" s="61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1"/>
      <c r="AE39" s="60"/>
      <c r="AF39" s="60"/>
      <c r="AG39" s="61"/>
      <c r="AH39" s="60"/>
      <c r="AI39" s="60"/>
      <c r="AJ39" s="60"/>
      <c r="AK39" s="62"/>
      <c r="AL39" s="62"/>
      <c r="AM39" s="61"/>
      <c r="AN39" s="61"/>
      <c r="AO39" s="61"/>
      <c r="AP39" s="62"/>
      <c r="AQ39" s="60"/>
    </row>
    <row r="40" s="50" customFormat="true" ht="12.75" hidden="false" customHeight="false" outlineLevel="0" collapsed="false">
      <c r="M40" s="63"/>
      <c r="U40" s="63"/>
      <c r="V40" s="63"/>
      <c r="AK40" s="64"/>
      <c r="AL40" s="64"/>
      <c r="AM40" s="63"/>
      <c r="AP40" s="64"/>
    </row>
    <row r="41" s="50" customFormat="true" ht="47.25" hidden="false" customHeight="true" outlineLevel="0" collapsed="false">
      <c r="B41" s="65"/>
      <c r="C41" s="65"/>
      <c r="D41" s="66"/>
      <c r="E41" s="66"/>
      <c r="F41" s="66"/>
      <c r="G41" s="66"/>
      <c r="M41" s="63"/>
      <c r="U41" s="63"/>
      <c r="V41" s="63"/>
      <c r="AK41" s="64"/>
      <c r="AL41" s="64"/>
      <c r="AM41" s="63"/>
      <c r="AP41" s="64"/>
    </row>
    <row r="42" s="50" customFormat="true" ht="12.75" hidden="false" customHeight="false" outlineLevel="0" collapsed="false">
      <c r="M42" s="63"/>
      <c r="U42" s="63"/>
      <c r="V42" s="63"/>
      <c r="AK42" s="64"/>
      <c r="AL42" s="64"/>
      <c r="AM42" s="63"/>
      <c r="AP42" s="64"/>
    </row>
    <row r="43" s="50" customFormat="true" ht="12.75" hidden="false" customHeight="false" outlineLevel="0" collapsed="false">
      <c r="M43" s="63"/>
      <c r="U43" s="63"/>
      <c r="V43" s="63"/>
      <c r="AK43" s="64"/>
      <c r="AL43" s="64"/>
      <c r="AM43" s="63"/>
      <c r="AP43" s="64"/>
    </row>
    <row r="44" s="50" customFormat="true" ht="12.75" hidden="false" customHeight="false" outlineLevel="0" collapsed="false">
      <c r="M44" s="63"/>
      <c r="U44" s="63"/>
      <c r="V44" s="63"/>
      <c r="AK44" s="64"/>
      <c r="AL44" s="64"/>
      <c r="AM44" s="63"/>
      <c r="AP44" s="64"/>
    </row>
    <row r="45" s="50" customFormat="true" ht="12.75" hidden="false" customHeight="false" outlineLevel="0" collapsed="false">
      <c r="M45" s="63"/>
      <c r="U45" s="63"/>
      <c r="V45" s="63"/>
      <c r="AK45" s="64"/>
      <c r="AL45" s="64"/>
      <c r="AM45" s="63"/>
      <c r="AP45" s="64"/>
    </row>
    <row r="46" s="50" customFormat="true" ht="12.75" hidden="false" customHeight="false" outlineLevel="0" collapsed="false">
      <c r="M46" s="63"/>
      <c r="U46" s="63"/>
      <c r="V46" s="63"/>
      <c r="AK46" s="64"/>
      <c r="AL46" s="64"/>
      <c r="AM46" s="63"/>
      <c r="AP46" s="64"/>
    </row>
    <row r="47" s="50" customFormat="true" ht="12.75" hidden="false" customHeight="false" outlineLevel="0" collapsed="false">
      <c r="M47" s="63"/>
      <c r="U47" s="63"/>
      <c r="V47" s="63"/>
      <c r="AK47" s="64"/>
      <c r="AL47" s="64"/>
      <c r="AM47" s="63"/>
      <c r="AP47" s="64"/>
    </row>
    <row r="48" s="50" customFormat="true" ht="12.75" hidden="false" customHeight="false" outlineLevel="0" collapsed="false">
      <c r="M48" s="63"/>
      <c r="U48" s="63"/>
      <c r="V48" s="63"/>
      <c r="AK48" s="64"/>
      <c r="AL48" s="64"/>
      <c r="AM48" s="63"/>
      <c r="AP48" s="64"/>
    </row>
    <row r="49" s="50" customFormat="true" ht="12.75" hidden="false" customHeight="false" outlineLevel="0" collapsed="false">
      <c r="M49" s="63"/>
      <c r="U49" s="63"/>
      <c r="V49" s="63"/>
      <c r="AK49" s="64"/>
      <c r="AL49" s="64"/>
      <c r="AM49" s="63"/>
      <c r="AP49" s="64"/>
    </row>
    <row r="50" s="50" customFormat="true" ht="12.75" hidden="false" customHeight="false" outlineLevel="0" collapsed="false">
      <c r="M50" s="63"/>
      <c r="U50" s="63"/>
      <c r="V50" s="63"/>
      <c r="AK50" s="64"/>
      <c r="AL50" s="64"/>
      <c r="AM50" s="63"/>
      <c r="AP50" s="64"/>
    </row>
    <row r="51" s="50" customFormat="true" ht="12.75" hidden="false" customHeight="false" outlineLevel="0" collapsed="false">
      <c r="M51" s="63"/>
      <c r="U51" s="63"/>
      <c r="V51" s="63"/>
      <c r="AK51" s="64"/>
      <c r="AL51" s="64"/>
      <c r="AM51" s="63"/>
      <c r="AP51" s="64"/>
    </row>
    <row r="52" s="50" customFormat="true" ht="12.75" hidden="false" customHeight="false" outlineLevel="0" collapsed="false">
      <c r="M52" s="63"/>
      <c r="U52" s="63"/>
      <c r="V52" s="63"/>
      <c r="AK52" s="64"/>
      <c r="AL52" s="64"/>
      <c r="AM52" s="63"/>
      <c r="AP52" s="64"/>
    </row>
    <row r="53" s="50" customFormat="true" ht="12.75" hidden="false" customHeight="false" outlineLevel="0" collapsed="false">
      <c r="M53" s="63"/>
      <c r="U53" s="63"/>
      <c r="V53" s="63"/>
      <c r="AK53" s="64"/>
      <c r="AL53" s="64"/>
      <c r="AM53" s="63"/>
      <c r="AP53" s="64"/>
    </row>
    <row r="54" s="50" customFormat="true" ht="12.75" hidden="false" customHeight="false" outlineLevel="0" collapsed="false">
      <c r="M54" s="63"/>
      <c r="U54" s="63"/>
      <c r="V54" s="63"/>
      <c r="AK54" s="64"/>
      <c r="AL54" s="64"/>
      <c r="AM54" s="63"/>
      <c r="AP54" s="64"/>
    </row>
    <row r="55" s="50" customFormat="true" ht="12.75" hidden="false" customHeight="false" outlineLevel="0" collapsed="false">
      <c r="M55" s="63"/>
      <c r="U55" s="63"/>
      <c r="V55" s="63"/>
      <c r="AK55" s="64"/>
      <c r="AL55" s="64"/>
      <c r="AM55" s="63"/>
      <c r="AP55" s="64"/>
    </row>
    <row r="56" s="50" customFormat="true" ht="12.75" hidden="false" customHeight="false" outlineLevel="0" collapsed="false">
      <c r="M56" s="63"/>
      <c r="U56" s="63"/>
      <c r="V56" s="63"/>
      <c r="AK56" s="64"/>
      <c r="AL56" s="64"/>
      <c r="AM56" s="63"/>
      <c r="AP56" s="64"/>
    </row>
    <row r="57" s="50" customFormat="true" ht="12.75" hidden="false" customHeight="false" outlineLevel="0" collapsed="false">
      <c r="M57" s="63"/>
      <c r="U57" s="63"/>
      <c r="V57" s="63"/>
      <c r="AK57" s="64"/>
      <c r="AL57" s="64"/>
      <c r="AM57" s="63"/>
      <c r="AP57" s="64"/>
    </row>
    <row r="58" s="50" customFormat="true" ht="12.75" hidden="false" customHeight="false" outlineLevel="0" collapsed="false">
      <c r="M58" s="63"/>
      <c r="U58" s="63"/>
      <c r="V58" s="63"/>
      <c r="AK58" s="64"/>
      <c r="AL58" s="64"/>
      <c r="AM58" s="63"/>
      <c r="AP58" s="64"/>
    </row>
    <row r="59" s="50" customFormat="true" ht="12.75" hidden="false" customHeight="false" outlineLevel="0" collapsed="false">
      <c r="M59" s="63"/>
      <c r="U59" s="63"/>
      <c r="V59" s="63"/>
      <c r="AK59" s="64"/>
      <c r="AL59" s="64"/>
      <c r="AM59" s="63"/>
      <c r="AP59" s="64"/>
    </row>
    <row r="60" s="50" customFormat="true" ht="12.75" hidden="false" customHeight="false" outlineLevel="0" collapsed="false">
      <c r="M60" s="63"/>
      <c r="U60" s="63"/>
      <c r="V60" s="63"/>
      <c r="AK60" s="64"/>
      <c r="AL60" s="64"/>
      <c r="AM60" s="63"/>
      <c r="AP60" s="64"/>
    </row>
    <row r="61" s="50" customFormat="true" ht="12.75" hidden="false" customHeight="false" outlineLevel="0" collapsed="false">
      <c r="M61" s="63"/>
      <c r="U61" s="63"/>
      <c r="V61" s="63"/>
      <c r="AK61" s="64"/>
      <c r="AL61" s="64"/>
      <c r="AM61" s="63"/>
      <c r="AP61" s="64"/>
    </row>
    <row r="62" s="50" customFormat="true" ht="12.75" hidden="false" customHeight="false" outlineLevel="0" collapsed="false">
      <c r="M62" s="63"/>
      <c r="U62" s="63"/>
      <c r="V62" s="63"/>
      <c r="AK62" s="64"/>
      <c r="AL62" s="64"/>
      <c r="AM62" s="63"/>
      <c r="AP62" s="64"/>
    </row>
    <row r="63" s="50" customFormat="true" ht="12.75" hidden="false" customHeight="false" outlineLevel="0" collapsed="false">
      <c r="M63" s="63"/>
      <c r="U63" s="63"/>
      <c r="V63" s="63"/>
      <c r="AK63" s="64"/>
      <c r="AL63" s="64"/>
      <c r="AM63" s="63"/>
      <c r="AP63" s="64"/>
    </row>
    <row r="64" s="50" customFormat="true" ht="12.75" hidden="false" customHeight="false" outlineLevel="0" collapsed="false">
      <c r="M64" s="63"/>
      <c r="U64" s="63"/>
      <c r="V64" s="63"/>
      <c r="AK64" s="64"/>
      <c r="AL64" s="64"/>
      <c r="AM64" s="63"/>
      <c r="AP64" s="64"/>
    </row>
    <row r="65" s="50" customFormat="true" ht="12.75" hidden="false" customHeight="false" outlineLevel="0" collapsed="false">
      <c r="M65" s="63"/>
      <c r="U65" s="63"/>
      <c r="V65" s="63"/>
      <c r="AK65" s="64"/>
      <c r="AL65" s="64"/>
      <c r="AM65" s="63"/>
      <c r="AP65" s="64"/>
    </row>
    <row r="66" s="50" customFormat="true" ht="12.75" hidden="false" customHeight="false" outlineLevel="0" collapsed="false">
      <c r="M66" s="63"/>
      <c r="U66" s="63"/>
      <c r="V66" s="63"/>
      <c r="AK66" s="64"/>
      <c r="AL66" s="64"/>
      <c r="AM66" s="63"/>
      <c r="AP66" s="64"/>
    </row>
    <row r="67" s="50" customFormat="true" ht="12.75" hidden="false" customHeight="false" outlineLevel="0" collapsed="false">
      <c r="M67" s="63"/>
      <c r="U67" s="63"/>
      <c r="V67" s="63"/>
      <c r="AK67" s="64"/>
      <c r="AL67" s="64"/>
      <c r="AM67" s="63"/>
      <c r="AP67" s="64"/>
    </row>
    <row r="68" s="50" customFormat="true" ht="12.75" hidden="false" customHeight="false" outlineLevel="0" collapsed="false">
      <c r="M68" s="63"/>
      <c r="U68" s="63"/>
      <c r="V68" s="63"/>
      <c r="AK68" s="64"/>
      <c r="AL68" s="64"/>
      <c r="AM68" s="63"/>
      <c r="AP68" s="64"/>
    </row>
    <row r="69" s="50" customFormat="true" ht="12.75" hidden="false" customHeight="false" outlineLevel="0" collapsed="false">
      <c r="M69" s="63"/>
      <c r="U69" s="63"/>
      <c r="V69" s="63"/>
      <c r="AK69" s="64"/>
      <c r="AL69" s="64"/>
      <c r="AM69" s="63"/>
      <c r="AP69" s="64"/>
    </row>
    <row r="70" s="50" customFormat="true" ht="12.75" hidden="false" customHeight="false" outlineLevel="0" collapsed="false">
      <c r="M70" s="63"/>
      <c r="U70" s="63"/>
      <c r="V70" s="63"/>
      <c r="AK70" s="64"/>
      <c r="AL70" s="64"/>
      <c r="AM70" s="63"/>
      <c r="AP70" s="64"/>
    </row>
    <row r="71" s="50" customFormat="true" ht="12.75" hidden="false" customHeight="false" outlineLevel="0" collapsed="false">
      <c r="M71" s="63"/>
      <c r="U71" s="63"/>
      <c r="V71" s="63"/>
      <c r="AK71" s="64"/>
      <c r="AL71" s="64"/>
      <c r="AM71" s="63"/>
      <c r="AP71" s="64"/>
    </row>
    <row r="72" s="50" customFormat="true" ht="12.75" hidden="false" customHeight="false" outlineLevel="0" collapsed="false">
      <c r="M72" s="63"/>
      <c r="U72" s="63"/>
      <c r="V72" s="63"/>
      <c r="AK72" s="64"/>
      <c r="AL72" s="64"/>
      <c r="AM72" s="63"/>
      <c r="AP72" s="64"/>
    </row>
    <row r="73" s="50" customFormat="true" ht="12.75" hidden="false" customHeight="false" outlineLevel="0" collapsed="false">
      <c r="M73" s="63"/>
      <c r="U73" s="63"/>
      <c r="V73" s="63"/>
      <c r="AK73" s="64"/>
      <c r="AL73" s="64"/>
      <c r="AM73" s="63"/>
      <c r="AP73" s="64"/>
    </row>
    <row r="74" s="50" customFormat="true" ht="12.75" hidden="false" customHeight="false" outlineLevel="0" collapsed="false">
      <c r="M74" s="63"/>
      <c r="U74" s="63"/>
      <c r="V74" s="63"/>
      <c r="AK74" s="64"/>
      <c r="AL74" s="64"/>
      <c r="AM74" s="63"/>
      <c r="AP74" s="64"/>
    </row>
    <row r="75" s="50" customFormat="true" ht="12.75" hidden="false" customHeight="false" outlineLevel="0" collapsed="false">
      <c r="M75" s="63"/>
      <c r="U75" s="63"/>
      <c r="V75" s="63"/>
      <c r="AK75" s="64"/>
      <c r="AL75" s="64"/>
      <c r="AM75" s="63"/>
      <c r="AP75" s="64"/>
    </row>
    <row r="76" s="50" customFormat="true" ht="12.75" hidden="false" customHeight="false" outlineLevel="0" collapsed="false">
      <c r="M76" s="63"/>
      <c r="U76" s="63"/>
      <c r="V76" s="63"/>
      <c r="AK76" s="64"/>
      <c r="AL76" s="64"/>
      <c r="AM76" s="63"/>
      <c r="AP76" s="64"/>
    </row>
    <row r="77" s="50" customFormat="true" ht="12.75" hidden="false" customHeight="false" outlineLevel="0" collapsed="false">
      <c r="M77" s="63"/>
      <c r="U77" s="63"/>
      <c r="V77" s="63"/>
      <c r="AK77" s="64"/>
      <c r="AL77" s="64"/>
      <c r="AM77" s="63"/>
      <c r="AP77" s="64"/>
    </row>
    <row r="78" s="50" customFormat="true" ht="12.75" hidden="false" customHeight="false" outlineLevel="0" collapsed="false">
      <c r="M78" s="63"/>
      <c r="U78" s="63"/>
      <c r="V78" s="63"/>
      <c r="AK78" s="64"/>
      <c r="AL78" s="64"/>
      <c r="AM78" s="63"/>
      <c r="AP78" s="64"/>
    </row>
    <row r="79" s="50" customFormat="true" ht="12.75" hidden="false" customHeight="false" outlineLevel="0" collapsed="false">
      <c r="M79" s="63"/>
      <c r="U79" s="63"/>
      <c r="V79" s="63"/>
      <c r="AK79" s="64"/>
      <c r="AL79" s="64"/>
      <c r="AM79" s="63"/>
      <c r="AP79" s="64"/>
    </row>
    <row r="80" s="50" customFormat="true" ht="12.75" hidden="false" customHeight="false" outlineLevel="0" collapsed="false">
      <c r="M80" s="63"/>
      <c r="U80" s="63"/>
      <c r="V80" s="63"/>
      <c r="AK80" s="64"/>
      <c r="AL80" s="64"/>
      <c r="AM80" s="63"/>
      <c r="AP80" s="64"/>
    </row>
    <row r="81" s="50" customFormat="true" ht="12.75" hidden="false" customHeight="false" outlineLevel="0" collapsed="false">
      <c r="M81" s="63"/>
      <c r="U81" s="63"/>
      <c r="V81" s="63"/>
      <c r="AK81" s="64"/>
      <c r="AL81" s="64"/>
      <c r="AM81" s="63"/>
      <c r="AP81" s="64"/>
    </row>
    <row r="82" s="50" customFormat="true" ht="12.75" hidden="false" customHeight="false" outlineLevel="0" collapsed="false">
      <c r="M82" s="63"/>
      <c r="U82" s="63"/>
      <c r="V82" s="63"/>
      <c r="AK82" s="64"/>
      <c r="AL82" s="64"/>
      <c r="AM82" s="63"/>
      <c r="AP82" s="64"/>
    </row>
    <row r="83" s="50" customFormat="true" ht="12.75" hidden="false" customHeight="false" outlineLevel="0" collapsed="false">
      <c r="M83" s="63"/>
      <c r="U83" s="63"/>
      <c r="V83" s="63"/>
      <c r="AK83" s="64"/>
      <c r="AL83" s="64"/>
      <c r="AM83" s="63"/>
      <c r="AP83" s="64"/>
    </row>
    <row r="84" s="50" customFormat="true" ht="12.75" hidden="false" customHeight="false" outlineLevel="0" collapsed="false">
      <c r="M84" s="63"/>
      <c r="U84" s="63"/>
      <c r="V84" s="63"/>
      <c r="AK84" s="64"/>
      <c r="AL84" s="64"/>
      <c r="AM84" s="63"/>
      <c r="AP84" s="64"/>
    </row>
    <row r="85" s="50" customFormat="true" ht="12.75" hidden="false" customHeight="false" outlineLevel="0" collapsed="false">
      <c r="M85" s="63"/>
      <c r="U85" s="63"/>
      <c r="V85" s="63"/>
      <c r="AK85" s="64"/>
      <c r="AL85" s="64"/>
      <c r="AM85" s="63"/>
      <c r="AP85" s="64"/>
    </row>
    <row r="86" s="50" customFormat="true" ht="12.75" hidden="false" customHeight="false" outlineLevel="0" collapsed="false">
      <c r="M86" s="63"/>
      <c r="U86" s="63"/>
      <c r="V86" s="63"/>
      <c r="AK86" s="64"/>
      <c r="AL86" s="64"/>
      <c r="AM86" s="63"/>
      <c r="AP86" s="64"/>
    </row>
    <row r="87" s="50" customFormat="true" ht="12.75" hidden="false" customHeight="false" outlineLevel="0" collapsed="false">
      <c r="M87" s="63"/>
      <c r="U87" s="63"/>
      <c r="V87" s="63"/>
      <c r="AK87" s="64"/>
      <c r="AL87" s="64"/>
      <c r="AM87" s="63"/>
      <c r="AP87" s="64"/>
    </row>
    <row r="88" s="50" customFormat="true" ht="12.75" hidden="false" customHeight="false" outlineLevel="0" collapsed="false">
      <c r="M88" s="63"/>
      <c r="U88" s="63"/>
      <c r="V88" s="63"/>
      <c r="AK88" s="64"/>
      <c r="AL88" s="64"/>
      <c r="AM88" s="63"/>
      <c r="AP88" s="64"/>
    </row>
    <row r="89" s="50" customFormat="true" ht="12.75" hidden="false" customHeight="false" outlineLevel="0" collapsed="false">
      <c r="M89" s="63"/>
      <c r="U89" s="63"/>
      <c r="V89" s="63"/>
      <c r="AK89" s="64"/>
      <c r="AL89" s="64"/>
      <c r="AM89" s="63"/>
      <c r="AP89" s="64"/>
    </row>
    <row r="90" s="50" customFormat="true" ht="12.75" hidden="false" customHeight="false" outlineLevel="0" collapsed="false">
      <c r="M90" s="63"/>
      <c r="U90" s="63"/>
      <c r="V90" s="63"/>
      <c r="AK90" s="64"/>
      <c r="AL90" s="64"/>
      <c r="AM90" s="63"/>
      <c r="AP90" s="64"/>
    </row>
    <row r="91" s="50" customFormat="true" ht="12.75" hidden="false" customHeight="false" outlineLevel="0" collapsed="false">
      <c r="M91" s="63"/>
      <c r="U91" s="63"/>
      <c r="V91" s="63"/>
      <c r="AK91" s="64"/>
      <c r="AL91" s="64"/>
      <c r="AM91" s="63"/>
      <c r="AP91" s="64"/>
    </row>
    <row r="92" s="50" customFormat="true" ht="12.75" hidden="false" customHeight="false" outlineLevel="0" collapsed="false">
      <c r="M92" s="63"/>
      <c r="U92" s="63"/>
      <c r="V92" s="63"/>
      <c r="AK92" s="64"/>
      <c r="AL92" s="64"/>
      <c r="AM92" s="63"/>
      <c r="AP92" s="64"/>
    </row>
    <row r="93" s="50" customFormat="true" ht="12.75" hidden="false" customHeight="false" outlineLevel="0" collapsed="false">
      <c r="M93" s="63"/>
      <c r="U93" s="63"/>
      <c r="V93" s="63"/>
      <c r="AK93" s="64"/>
      <c r="AL93" s="64"/>
      <c r="AM93" s="63"/>
      <c r="AP93" s="64"/>
    </row>
    <row r="94" s="50" customFormat="true" ht="12.75" hidden="false" customHeight="false" outlineLevel="0" collapsed="false">
      <c r="M94" s="63"/>
      <c r="U94" s="63"/>
      <c r="V94" s="63"/>
      <c r="AK94" s="64"/>
      <c r="AL94" s="64"/>
      <c r="AM94" s="63"/>
      <c r="AP94" s="64"/>
    </row>
    <row r="95" s="50" customFormat="true" ht="12.75" hidden="false" customHeight="false" outlineLevel="0" collapsed="false">
      <c r="M95" s="63"/>
      <c r="U95" s="63"/>
      <c r="V95" s="63"/>
      <c r="AK95" s="64"/>
      <c r="AL95" s="64"/>
      <c r="AM95" s="63"/>
      <c r="AP95" s="64"/>
    </row>
    <row r="96" s="50" customFormat="true" ht="12.75" hidden="false" customHeight="false" outlineLevel="0" collapsed="false">
      <c r="M96" s="63"/>
      <c r="U96" s="63"/>
      <c r="V96" s="63"/>
      <c r="AK96" s="64"/>
      <c r="AL96" s="64"/>
      <c r="AM96" s="63"/>
      <c r="AP96" s="64"/>
    </row>
    <row r="97" s="50" customFormat="true" ht="12.75" hidden="false" customHeight="false" outlineLevel="0" collapsed="false">
      <c r="M97" s="63"/>
      <c r="U97" s="63"/>
      <c r="V97" s="63"/>
      <c r="AK97" s="64"/>
      <c r="AL97" s="64"/>
      <c r="AM97" s="63"/>
      <c r="AP97" s="64"/>
    </row>
    <row r="98" s="50" customFormat="true" ht="12.75" hidden="false" customHeight="false" outlineLevel="0" collapsed="false">
      <c r="M98" s="63"/>
      <c r="U98" s="63"/>
      <c r="V98" s="63"/>
      <c r="AK98" s="64"/>
      <c r="AL98" s="64"/>
      <c r="AM98" s="63"/>
      <c r="AP98" s="64"/>
    </row>
    <row r="99" s="50" customFormat="true" ht="12.75" hidden="false" customHeight="false" outlineLevel="0" collapsed="false">
      <c r="M99" s="63"/>
      <c r="U99" s="63"/>
      <c r="V99" s="63"/>
      <c r="AK99" s="64"/>
      <c r="AL99" s="64"/>
      <c r="AM99" s="63"/>
      <c r="AP99" s="64"/>
    </row>
    <row r="100" s="50" customFormat="true" ht="12.75" hidden="false" customHeight="false" outlineLevel="0" collapsed="false">
      <c r="M100" s="63"/>
      <c r="U100" s="63"/>
      <c r="V100" s="63"/>
      <c r="AK100" s="64"/>
      <c r="AL100" s="64"/>
      <c r="AM100" s="63"/>
      <c r="AP100" s="64"/>
    </row>
    <row r="101" s="50" customFormat="true" ht="12.75" hidden="false" customHeight="false" outlineLevel="0" collapsed="false">
      <c r="M101" s="63"/>
      <c r="U101" s="63"/>
      <c r="V101" s="63"/>
      <c r="AK101" s="64"/>
      <c r="AL101" s="64"/>
      <c r="AM101" s="63"/>
      <c r="AP101" s="64"/>
    </row>
    <row r="102" s="50" customFormat="true" ht="12.75" hidden="false" customHeight="false" outlineLevel="0" collapsed="false">
      <c r="M102" s="63"/>
      <c r="U102" s="63"/>
      <c r="V102" s="63"/>
      <c r="AK102" s="64"/>
      <c r="AL102" s="64"/>
      <c r="AM102" s="63"/>
      <c r="AP102" s="64"/>
    </row>
    <row r="103" s="50" customFormat="true" ht="12.75" hidden="false" customHeight="false" outlineLevel="0" collapsed="false">
      <c r="M103" s="63"/>
      <c r="U103" s="63"/>
      <c r="V103" s="63"/>
      <c r="AK103" s="64"/>
      <c r="AL103" s="64"/>
      <c r="AM103" s="63"/>
      <c r="AP103" s="64"/>
    </row>
    <row r="104" s="50" customFormat="true" ht="12.75" hidden="false" customHeight="false" outlineLevel="0" collapsed="false">
      <c r="M104" s="63"/>
      <c r="U104" s="63"/>
      <c r="V104" s="63"/>
      <c r="AK104" s="64"/>
      <c r="AL104" s="64"/>
      <c r="AM104" s="63"/>
      <c r="AP104" s="64"/>
    </row>
    <row r="105" s="50" customFormat="true" ht="12.75" hidden="false" customHeight="false" outlineLevel="0" collapsed="false">
      <c r="M105" s="63"/>
      <c r="U105" s="63"/>
      <c r="V105" s="63"/>
      <c r="AK105" s="64"/>
      <c r="AL105" s="64"/>
      <c r="AM105" s="63"/>
      <c r="AP105" s="64"/>
    </row>
    <row r="106" s="50" customFormat="true" ht="12.75" hidden="false" customHeight="false" outlineLevel="0" collapsed="false">
      <c r="M106" s="63"/>
      <c r="U106" s="63"/>
      <c r="V106" s="63"/>
      <c r="AK106" s="64"/>
      <c r="AL106" s="64"/>
      <c r="AM106" s="63"/>
      <c r="AP106" s="64"/>
    </row>
    <row r="107" s="50" customFormat="true" ht="12.75" hidden="false" customHeight="false" outlineLevel="0" collapsed="false">
      <c r="M107" s="63"/>
      <c r="U107" s="63"/>
      <c r="V107" s="63"/>
      <c r="AK107" s="64"/>
      <c r="AL107" s="64"/>
      <c r="AM107" s="63"/>
      <c r="AP107" s="64"/>
    </row>
    <row r="108" s="50" customFormat="true" ht="12.75" hidden="false" customHeight="false" outlineLevel="0" collapsed="false">
      <c r="M108" s="63"/>
      <c r="U108" s="63"/>
      <c r="V108" s="63"/>
      <c r="AK108" s="64"/>
      <c r="AL108" s="64"/>
      <c r="AM108" s="63"/>
      <c r="AP108" s="64"/>
    </row>
    <row r="109" s="50" customFormat="true" ht="12.75" hidden="false" customHeight="false" outlineLevel="0" collapsed="false">
      <c r="M109" s="63"/>
      <c r="U109" s="63"/>
      <c r="V109" s="63"/>
      <c r="AK109" s="64"/>
      <c r="AL109" s="64"/>
      <c r="AM109" s="63"/>
      <c r="AP109" s="64"/>
    </row>
    <row r="110" s="50" customFormat="true" ht="12.75" hidden="false" customHeight="false" outlineLevel="0" collapsed="false">
      <c r="M110" s="63"/>
      <c r="U110" s="63"/>
      <c r="V110" s="63"/>
      <c r="AK110" s="64"/>
      <c r="AL110" s="64"/>
      <c r="AM110" s="63"/>
      <c r="AP110" s="64"/>
    </row>
    <row r="111" s="50" customFormat="true" ht="12.75" hidden="false" customHeight="false" outlineLevel="0" collapsed="false">
      <c r="M111" s="63"/>
      <c r="U111" s="63"/>
      <c r="V111" s="63"/>
      <c r="AK111" s="64"/>
      <c r="AL111" s="64"/>
      <c r="AM111" s="63"/>
      <c r="AP111" s="64"/>
    </row>
    <row r="112" s="50" customFormat="true" ht="12.75" hidden="false" customHeight="false" outlineLevel="0" collapsed="false">
      <c r="M112" s="63"/>
      <c r="U112" s="63"/>
      <c r="V112" s="63"/>
      <c r="AK112" s="64"/>
      <c r="AL112" s="64"/>
      <c r="AM112" s="63"/>
      <c r="AP112" s="64"/>
    </row>
    <row r="113" s="50" customFormat="true" ht="12.75" hidden="false" customHeight="false" outlineLevel="0" collapsed="false">
      <c r="M113" s="63"/>
      <c r="U113" s="63"/>
      <c r="V113" s="63"/>
      <c r="AK113" s="64"/>
      <c r="AL113" s="64"/>
      <c r="AM113" s="63"/>
      <c r="AP113" s="64"/>
    </row>
    <row r="114" s="50" customFormat="true" ht="12.75" hidden="false" customHeight="false" outlineLevel="0" collapsed="false">
      <c r="M114" s="63"/>
      <c r="U114" s="63"/>
      <c r="V114" s="63"/>
      <c r="AK114" s="64"/>
      <c r="AL114" s="64"/>
      <c r="AM114" s="63"/>
      <c r="AP114" s="64"/>
    </row>
    <row r="115" s="50" customFormat="true" ht="12.75" hidden="false" customHeight="false" outlineLevel="0" collapsed="false">
      <c r="M115" s="63"/>
      <c r="U115" s="63"/>
      <c r="V115" s="63"/>
      <c r="AK115" s="64"/>
      <c r="AL115" s="64"/>
      <c r="AM115" s="63"/>
      <c r="AP115" s="64"/>
    </row>
    <row r="116" s="50" customFormat="true" ht="12.75" hidden="false" customHeight="false" outlineLevel="0" collapsed="false">
      <c r="M116" s="63"/>
      <c r="U116" s="63"/>
      <c r="V116" s="63"/>
      <c r="AK116" s="64"/>
      <c r="AL116" s="64"/>
      <c r="AM116" s="63"/>
      <c r="AP116" s="64"/>
    </row>
    <row r="117" s="50" customFormat="true" ht="12.75" hidden="false" customHeight="false" outlineLevel="0" collapsed="false">
      <c r="M117" s="63"/>
      <c r="U117" s="63"/>
      <c r="V117" s="63"/>
      <c r="AK117" s="64"/>
      <c r="AL117" s="64"/>
      <c r="AM117" s="63"/>
      <c r="AP117" s="64"/>
    </row>
    <row r="118" s="50" customFormat="true" ht="12.75" hidden="false" customHeight="false" outlineLevel="0" collapsed="false">
      <c r="M118" s="63"/>
      <c r="U118" s="63"/>
      <c r="V118" s="63"/>
      <c r="AK118" s="64"/>
      <c r="AL118" s="64"/>
      <c r="AM118" s="63"/>
      <c r="AP118" s="64"/>
    </row>
    <row r="119" s="50" customFormat="true" ht="12.75" hidden="false" customHeight="false" outlineLevel="0" collapsed="false">
      <c r="M119" s="63"/>
      <c r="U119" s="63"/>
      <c r="V119" s="63"/>
      <c r="AK119" s="64"/>
      <c r="AL119" s="64"/>
      <c r="AM119" s="63"/>
      <c r="AP119" s="64"/>
    </row>
    <row r="120" s="50" customFormat="true" ht="12.75" hidden="false" customHeight="false" outlineLevel="0" collapsed="false">
      <c r="M120" s="63"/>
      <c r="U120" s="63"/>
      <c r="V120" s="63"/>
      <c r="AK120" s="64"/>
      <c r="AL120" s="64"/>
      <c r="AM120" s="63"/>
      <c r="AP120" s="64"/>
    </row>
    <row r="121" s="50" customFormat="true" ht="12.75" hidden="false" customHeight="false" outlineLevel="0" collapsed="false">
      <c r="M121" s="63"/>
      <c r="U121" s="63"/>
      <c r="V121" s="63"/>
      <c r="AK121" s="64"/>
      <c r="AL121" s="64"/>
      <c r="AM121" s="63"/>
      <c r="AP121" s="64"/>
    </row>
    <row r="122" s="50" customFormat="true" ht="12.75" hidden="false" customHeight="false" outlineLevel="0" collapsed="false">
      <c r="M122" s="63"/>
      <c r="U122" s="63"/>
      <c r="V122" s="63"/>
      <c r="AK122" s="64"/>
      <c r="AL122" s="64"/>
      <c r="AM122" s="63"/>
      <c r="AP122" s="64"/>
    </row>
    <row r="123" s="50" customFormat="true" ht="12.75" hidden="false" customHeight="false" outlineLevel="0" collapsed="false">
      <c r="M123" s="63"/>
      <c r="U123" s="63"/>
      <c r="V123" s="63"/>
      <c r="AK123" s="64"/>
      <c r="AL123" s="64"/>
      <c r="AM123" s="63"/>
      <c r="AP123" s="64"/>
    </row>
    <row r="124" s="50" customFormat="true" ht="12.75" hidden="false" customHeight="false" outlineLevel="0" collapsed="false">
      <c r="M124" s="63"/>
      <c r="U124" s="63"/>
      <c r="V124" s="63"/>
      <c r="AK124" s="64"/>
      <c r="AL124" s="64"/>
      <c r="AM124" s="63"/>
      <c r="AP124" s="64"/>
    </row>
    <row r="125" s="50" customFormat="true" ht="12.75" hidden="false" customHeight="false" outlineLevel="0" collapsed="false">
      <c r="M125" s="63"/>
      <c r="U125" s="63"/>
      <c r="V125" s="63"/>
      <c r="AK125" s="64"/>
      <c r="AL125" s="64"/>
      <c r="AM125" s="63"/>
      <c r="AP125" s="64"/>
    </row>
    <row r="126" s="50" customFormat="true" ht="12.75" hidden="false" customHeight="false" outlineLevel="0" collapsed="false">
      <c r="M126" s="63"/>
      <c r="U126" s="63"/>
      <c r="V126" s="63"/>
      <c r="AK126" s="64"/>
      <c r="AL126" s="64"/>
      <c r="AM126" s="63"/>
      <c r="AP126" s="64"/>
    </row>
    <row r="127" s="50" customFormat="true" ht="12.75" hidden="false" customHeight="false" outlineLevel="0" collapsed="false">
      <c r="M127" s="63"/>
      <c r="U127" s="63"/>
      <c r="V127" s="63"/>
      <c r="AK127" s="64"/>
      <c r="AL127" s="64"/>
      <c r="AM127" s="63"/>
      <c r="AP127" s="64"/>
    </row>
    <row r="128" s="50" customFormat="true" ht="12.75" hidden="false" customHeight="false" outlineLevel="0" collapsed="false">
      <c r="M128" s="63"/>
      <c r="U128" s="63"/>
      <c r="V128" s="63"/>
      <c r="AK128" s="64"/>
      <c r="AL128" s="64"/>
      <c r="AM128" s="63"/>
      <c r="AP128" s="64"/>
    </row>
    <row r="129" s="50" customFormat="true" ht="12.75" hidden="false" customHeight="false" outlineLevel="0" collapsed="false">
      <c r="M129" s="63"/>
      <c r="U129" s="63"/>
      <c r="V129" s="63"/>
      <c r="AK129" s="64"/>
      <c r="AL129" s="64"/>
      <c r="AM129" s="63"/>
      <c r="AP129" s="64"/>
    </row>
    <row r="130" s="50" customFormat="true" ht="12.75" hidden="false" customHeight="false" outlineLevel="0" collapsed="false">
      <c r="M130" s="63"/>
      <c r="U130" s="63"/>
      <c r="V130" s="63"/>
      <c r="AK130" s="64"/>
      <c r="AL130" s="64"/>
      <c r="AM130" s="63"/>
      <c r="AP130" s="64"/>
    </row>
    <row r="131" s="50" customFormat="true" ht="12.75" hidden="false" customHeight="false" outlineLevel="0" collapsed="false">
      <c r="M131" s="63"/>
      <c r="U131" s="63"/>
      <c r="V131" s="63"/>
      <c r="AK131" s="64"/>
      <c r="AL131" s="64"/>
      <c r="AM131" s="63"/>
      <c r="AP131" s="64"/>
    </row>
    <row r="132" s="50" customFormat="true" ht="12.75" hidden="false" customHeight="false" outlineLevel="0" collapsed="false">
      <c r="M132" s="63"/>
      <c r="U132" s="63"/>
      <c r="V132" s="63"/>
      <c r="AK132" s="64"/>
      <c r="AL132" s="64"/>
      <c r="AM132" s="63"/>
      <c r="AP132" s="64"/>
    </row>
    <row r="133" s="50" customFormat="true" ht="12.75" hidden="false" customHeight="false" outlineLevel="0" collapsed="false">
      <c r="M133" s="63"/>
      <c r="U133" s="63"/>
      <c r="V133" s="63"/>
      <c r="AK133" s="64"/>
      <c r="AL133" s="64"/>
      <c r="AM133" s="63"/>
      <c r="AP133" s="64"/>
    </row>
    <row r="134" s="50" customFormat="true" ht="12.75" hidden="false" customHeight="false" outlineLevel="0" collapsed="false">
      <c r="M134" s="63"/>
      <c r="U134" s="63"/>
      <c r="V134" s="63"/>
      <c r="AK134" s="64"/>
      <c r="AL134" s="64"/>
      <c r="AM134" s="63"/>
      <c r="AP134" s="64"/>
    </row>
    <row r="135" s="50" customFormat="true" ht="12.75" hidden="false" customHeight="false" outlineLevel="0" collapsed="false">
      <c r="M135" s="63"/>
      <c r="U135" s="63"/>
      <c r="V135" s="63"/>
      <c r="AK135" s="64"/>
      <c r="AL135" s="64"/>
      <c r="AM135" s="63"/>
      <c r="AP135" s="64"/>
    </row>
    <row r="136" s="50" customFormat="true" ht="12.75" hidden="false" customHeight="false" outlineLevel="0" collapsed="false">
      <c r="M136" s="63"/>
      <c r="U136" s="63"/>
      <c r="V136" s="63"/>
      <c r="AK136" s="64"/>
      <c r="AL136" s="64"/>
      <c r="AM136" s="63"/>
      <c r="AP136" s="64"/>
    </row>
    <row r="137" s="50" customFormat="true" ht="12.75" hidden="false" customHeight="false" outlineLevel="0" collapsed="false">
      <c r="M137" s="63"/>
      <c r="U137" s="63"/>
      <c r="V137" s="63"/>
      <c r="AK137" s="64"/>
      <c r="AL137" s="64"/>
      <c r="AM137" s="63"/>
      <c r="AP137" s="64"/>
    </row>
    <row r="138" s="50" customFormat="true" ht="12.75" hidden="false" customHeight="false" outlineLevel="0" collapsed="false">
      <c r="M138" s="63"/>
      <c r="U138" s="63"/>
      <c r="V138" s="63"/>
      <c r="AK138" s="64"/>
      <c r="AL138" s="64"/>
      <c r="AM138" s="63"/>
      <c r="AP138" s="64"/>
    </row>
    <row r="139" s="50" customFormat="true" ht="12.75" hidden="false" customHeight="false" outlineLevel="0" collapsed="false">
      <c r="M139" s="63"/>
      <c r="U139" s="63"/>
      <c r="V139" s="63"/>
      <c r="AK139" s="64"/>
      <c r="AL139" s="64"/>
      <c r="AM139" s="63"/>
      <c r="AP139" s="64"/>
    </row>
    <row r="140" s="50" customFormat="true" ht="12.75" hidden="false" customHeight="false" outlineLevel="0" collapsed="false">
      <c r="M140" s="63"/>
      <c r="U140" s="63"/>
      <c r="V140" s="63"/>
      <c r="AK140" s="64"/>
      <c r="AL140" s="64"/>
      <c r="AM140" s="63"/>
      <c r="AP140" s="64"/>
    </row>
    <row r="141" s="50" customFormat="true" ht="12.75" hidden="false" customHeight="false" outlineLevel="0" collapsed="false">
      <c r="M141" s="63"/>
      <c r="U141" s="63"/>
      <c r="V141" s="63"/>
      <c r="AK141" s="64"/>
      <c r="AL141" s="64"/>
      <c r="AM141" s="63"/>
      <c r="AP141" s="64"/>
    </row>
    <row r="142" s="50" customFormat="true" ht="12.75" hidden="false" customHeight="false" outlineLevel="0" collapsed="false">
      <c r="M142" s="63"/>
      <c r="U142" s="63"/>
      <c r="V142" s="63"/>
      <c r="AK142" s="64"/>
      <c r="AL142" s="64"/>
      <c r="AM142" s="63"/>
      <c r="AP142" s="64"/>
    </row>
    <row r="143" s="50" customFormat="true" ht="12.75" hidden="false" customHeight="false" outlineLevel="0" collapsed="false">
      <c r="M143" s="63"/>
      <c r="U143" s="63"/>
      <c r="V143" s="63"/>
      <c r="AK143" s="64"/>
      <c r="AL143" s="64"/>
      <c r="AM143" s="63"/>
      <c r="AP143" s="64"/>
    </row>
    <row r="144" s="50" customFormat="true" ht="12.75" hidden="false" customHeight="false" outlineLevel="0" collapsed="false">
      <c r="M144" s="63"/>
      <c r="U144" s="63"/>
      <c r="V144" s="63"/>
      <c r="AK144" s="64"/>
      <c r="AL144" s="64"/>
      <c r="AM144" s="63"/>
      <c r="AP144" s="64"/>
    </row>
    <row r="145" s="50" customFormat="true" ht="12.75" hidden="false" customHeight="false" outlineLevel="0" collapsed="false">
      <c r="M145" s="63"/>
      <c r="U145" s="63"/>
      <c r="V145" s="63"/>
      <c r="AK145" s="64"/>
      <c r="AL145" s="64"/>
      <c r="AM145" s="63"/>
      <c r="AP145" s="64"/>
    </row>
    <row r="146" s="50" customFormat="true" ht="12.75" hidden="false" customHeight="false" outlineLevel="0" collapsed="false">
      <c r="M146" s="63"/>
      <c r="U146" s="63"/>
      <c r="V146" s="63"/>
      <c r="AK146" s="64"/>
      <c r="AL146" s="64"/>
      <c r="AM146" s="63"/>
      <c r="AP146" s="64"/>
    </row>
    <row r="147" s="50" customFormat="true" ht="12.75" hidden="false" customHeight="false" outlineLevel="0" collapsed="false">
      <c r="M147" s="63"/>
      <c r="U147" s="63"/>
      <c r="V147" s="63"/>
      <c r="AK147" s="64"/>
      <c r="AL147" s="64"/>
      <c r="AM147" s="63"/>
      <c r="AP147" s="64"/>
    </row>
    <row r="148" s="50" customFormat="true" ht="12.75" hidden="false" customHeight="false" outlineLevel="0" collapsed="false">
      <c r="M148" s="63"/>
      <c r="U148" s="63"/>
      <c r="V148" s="63"/>
      <c r="AK148" s="64"/>
      <c r="AL148" s="64"/>
      <c r="AM148" s="63"/>
      <c r="AP148" s="64"/>
    </row>
    <row r="149" s="50" customFormat="true" ht="12.75" hidden="false" customHeight="false" outlineLevel="0" collapsed="false">
      <c r="M149" s="63"/>
      <c r="U149" s="63"/>
      <c r="V149" s="63"/>
      <c r="AK149" s="64"/>
      <c r="AL149" s="64"/>
      <c r="AM149" s="63"/>
      <c r="AP149" s="64"/>
    </row>
    <row r="150" s="50" customFormat="true" ht="12.75" hidden="false" customHeight="false" outlineLevel="0" collapsed="false">
      <c r="M150" s="63"/>
      <c r="U150" s="63"/>
      <c r="V150" s="63"/>
      <c r="AK150" s="64"/>
      <c r="AL150" s="64"/>
      <c r="AM150" s="63"/>
      <c r="AP150" s="64"/>
    </row>
    <row r="151" s="50" customFormat="true" ht="12.75" hidden="false" customHeight="false" outlineLevel="0" collapsed="false">
      <c r="M151" s="63"/>
      <c r="U151" s="63"/>
      <c r="V151" s="63"/>
      <c r="AK151" s="64"/>
      <c r="AL151" s="64"/>
      <c r="AM151" s="63"/>
      <c r="AP151" s="64"/>
    </row>
    <row r="152" s="50" customFormat="true" ht="12.75" hidden="false" customHeight="false" outlineLevel="0" collapsed="false">
      <c r="M152" s="63"/>
      <c r="U152" s="63"/>
      <c r="V152" s="63"/>
      <c r="AK152" s="64"/>
      <c r="AL152" s="64"/>
      <c r="AM152" s="63"/>
      <c r="AP152" s="64"/>
    </row>
    <row r="153" s="50" customFormat="true" ht="12.75" hidden="false" customHeight="false" outlineLevel="0" collapsed="false">
      <c r="M153" s="63"/>
      <c r="U153" s="63"/>
      <c r="V153" s="63"/>
      <c r="AK153" s="64"/>
      <c r="AL153" s="64"/>
      <c r="AM153" s="63"/>
      <c r="AP153" s="64"/>
    </row>
    <row r="154" s="50" customFormat="true" ht="12.75" hidden="false" customHeight="false" outlineLevel="0" collapsed="false">
      <c r="M154" s="63"/>
      <c r="U154" s="63"/>
      <c r="V154" s="63"/>
      <c r="AK154" s="64"/>
      <c r="AL154" s="64"/>
      <c r="AM154" s="63"/>
      <c r="AP154" s="64"/>
    </row>
    <row r="155" s="50" customFormat="true" ht="12.75" hidden="false" customHeight="false" outlineLevel="0" collapsed="false">
      <c r="M155" s="63"/>
      <c r="U155" s="63"/>
      <c r="V155" s="63"/>
      <c r="AK155" s="64"/>
      <c r="AL155" s="64"/>
      <c r="AM155" s="63"/>
      <c r="AP155" s="64"/>
    </row>
    <row r="156" s="50" customFormat="true" ht="12.75" hidden="false" customHeight="false" outlineLevel="0" collapsed="false">
      <c r="M156" s="63"/>
      <c r="U156" s="63"/>
      <c r="V156" s="63"/>
      <c r="AK156" s="64"/>
      <c r="AL156" s="64"/>
      <c r="AM156" s="63"/>
      <c r="AP156" s="64"/>
    </row>
    <row r="157" s="50" customFormat="true" ht="12.75" hidden="false" customHeight="false" outlineLevel="0" collapsed="false">
      <c r="M157" s="63"/>
      <c r="U157" s="63"/>
      <c r="V157" s="63"/>
      <c r="AK157" s="64"/>
      <c r="AL157" s="64"/>
      <c r="AM157" s="63"/>
      <c r="AP157" s="64"/>
    </row>
    <row r="158" s="50" customFormat="true" ht="12.75" hidden="false" customHeight="false" outlineLevel="0" collapsed="false">
      <c r="M158" s="63"/>
      <c r="U158" s="63"/>
      <c r="V158" s="63"/>
      <c r="AK158" s="64"/>
      <c r="AL158" s="64"/>
      <c r="AM158" s="63"/>
      <c r="AP158" s="64"/>
    </row>
    <row r="159" s="50" customFormat="true" ht="12.75" hidden="false" customHeight="false" outlineLevel="0" collapsed="false">
      <c r="M159" s="63"/>
      <c r="U159" s="63"/>
      <c r="V159" s="63"/>
      <c r="AK159" s="64"/>
      <c r="AL159" s="64"/>
      <c r="AM159" s="63"/>
      <c r="AP159" s="64"/>
    </row>
    <row r="160" s="50" customFormat="true" ht="12.75" hidden="false" customHeight="false" outlineLevel="0" collapsed="false">
      <c r="M160" s="63"/>
      <c r="U160" s="63"/>
      <c r="V160" s="63"/>
      <c r="AK160" s="64"/>
      <c r="AL160" s="64"/>
      <c r="AM160" s="63"/>
      <c r="AP160" s="64"/>
    </row>
    <row r="161" s="50" customFormat="true" ht="12.75" hidden="false" customHeight="false" outlineLevel="0" collapsed="false">
      <c r="M161" s="63"/>
      <c r="U161" s="63"/>
      <c r="V161" s="63"/>
      <c r="AK161" s="64"/>
      <c r="AL161" s="64"/>
      <c r="AM161" s="63"/>
      <c r="AP161" s="64"/>
    </row>
    <row r="162" s="50" customFormat="true" ht="12.75" hidden="false" customHeight="false" outlineLevel="0" collapsed="false">
      <c r="M162" s="63"/>
      <c r="U162" s="63"/>
      <c r="V162" s="63"/>
      <c r="AK162" s="64"/>
      <c r="AL162" s="64"/>
      <c r="AM162" s="63"/>
      <c r="AP162" s="64"/>
    </row>
    <row r="163" s="50" customFormat="true" ht="12.75" hidden="false" customHeight="false" outlineLevel="0" collapsed="false">
      <c r="M163" s="63"/>
      <c r="U163" s="63"/>
      <c r="V163" s="63"/>
      <c r="AK163" s="64"/>
      <c r="AL163" s="64"/>
      <c r="AM163" s="63"/>
      <c r="AP163" s="64"/>
    </row>
    <row r="164" s="50" customFormat="true" ht="12.75" hidden="false" customHeight="false" outlineLevel="0" collapsed="false">
      <c r="M164" s="63"/>
      <c r="U164" s="63"/>
      <c r="V164" s="63"/>
      <c r="AK164" s="64"/>
      <c r="AL164" s="64"/>
      <c r="AM164" s="63"/>
      <c r="AP164" s="64"/>
    </row>
    <row r="165" s="50" customFormat="true" ht="12.75" hidden="false" customHeight="false" outlineLevel="0" collapsed="false">
      <c r="M165" s="63"/>
      <c r="U165" s="63"/>
      <c r="V165" s="63"/>
      <c r="AK165" s="64"/>
      <c r="AL165" s="64"/>
      <c r="AM165" s="63"/>
      <c r="AP165" s="64"/>
    </row>
    <row r="166" s="50" customFormat="true" ht="12.75" hidden="false" customHeight="false" outlineLevel="0" collapsed="false">
      <c r="M166" s="63"/>
      <c r="U166" s="63"/>
      <c r="V166" s="63"/>
      <c r="AK166" s="64"/>
      <c r="AL166" s="64"/>
      <c r="AM166" s="63"/>
      <c r="AP166" s="64"/>
    </row>
    <row r="167" s="50" customFormat="true" ht="12.75" hidden="false" customHeight="false" outlineLevel="0" collapsed="false">
      <c r="M167" s="63"/>
      <c r="U167" s="63"/>
      <c r="V167" s="63"/>
      <c r="AK167" s="64"/>
      <c r="AL167" s="64"/>
      <c r="AM167" s="63"/>
      <c r="AP167" s="64"/>
    </row>
    <row r="168" s="50" customFormat="true" ht="12.75" hidden="false" customHeight="false" outlineLevel="0" collapsed="false">
      <c r="M168" s="63"/>
      <c r="U168" s="63"/>
      <c r="V168" s="63"/>
      <c r="AK168" s="64"/>
      <c r="AL168" s="64"/>
      <c r="AM168" s="63"/>
      <c r="AP168" s="64"/>
    </row>
    <row r="169" s="50" customFormat="true" ht="12.75" hidden="false" customHeight="false" outlineLevel="0" collapsed="false">
      <c r="M169" s="63"/>
      <c r="U169" s="63"/>
      <c r="V169" s="63"/>
      <c r="AK169" s="64"/>
      <c r="AL169" s="64"/>
      <c r="AM169" s="63"/>
      <c r="AP169" s="64"/>
    </row>
    <row r="170" s="50" customFormat="true" ht="12.75" hidden="false" customHeight="false" outlineLevel="0" collapsed="false">
      <c r="M170" s="63"/>
      <c r="U170" s="63"/>
      <c r="V170" s="63"/>
      <c r="AK170" s="64"/>
      <c r="AL170" s="64"/>
      <c r="AM170" s="63"/>
      <c r="AP170" s="64"/>
    </row>
    <row r="171" s="50" customFormat="true" ht="12.75" hidden="false" customHeight="false" outlineLevel="0" collapsed="false">
      <c r="M171" s="63"/>
      <c r="U171" s="63"/>
      <c r="V171" s="63"/>
      <c r="AK171" s="64"/>
      <c r="AL171" s="64"/>
      <c r="AM171" s="63"/>
      <c r="AP171" s="64"/>
    </row>
    <row r="172" s="50" customFormat="true" ht="12.75" hidden="false" customHeight="false" outlineLevel="0" collapsed="false">
      <c r="M172" s="63"/>
      <c r="U172" s="63"/>
      <c r="V172" s="63"/>
      <c r="AK172" s="64"/>
      <c r="AL172" s="64"/>
      <c r="AM172" s="63"/>
      <c r="AP172" s="64"/>
    </row>
    <row r="173" s="50" customFormat="true" ht="12.75" hidden="false" customHeight="false" outlineLevel="0" collapsed="false">
      <c r="M173" s="63"/>
      <c r="U173" s="63"/>
      <c r="V173" s="63"/>
      <c r="AK173" s="64"/>
      <c r="AL173" s="64"/>
      <c r="AM173" s="63"/>
      <c r="AP173" s="64"/>
    </row>
    <row r="174" s="50" customFormat="true" ht="12.75" hidden="false" customHeight="false" outlineLevel="0" collapsed="false">
      <c r="M174" s="63"/>
      <c r="U174" s="63"/>
      <c r="V174" s="63"/>
      <c r="AK174" s="64"/>
      <c r="AL174" s="64"/>
      <c r="AM174" s="63"/>
      <c r="AP174" s="64"/>
    </row>
    <row r="175" s="50" customFormat="true" ht="12.75" hidden="false" customHeight="false" outlineLevel="0" collapsed="false">
      <c r="M175" s="63"/>
      <c r="U175" s="63"/>
      <c r="V175" s="63"/>
      <c r="AK175" s="64"/>
      <c r="AL175" s="64"/>
      <c r="AM175" s="63"/>
      <c r="AP175" s="64"/>
    </row>
    <row r="176" s="50" customFormat="true" ht="12.75" hidden="false" customHeight="false" outlineLevel="0" collapsed="false">
      <c r="M176" s="63"/>
      <c r="U176" s="63"/>
      <c r="V176" s="63"/>
      <c r="AK176" s="64"/>
      <c r="AL176" s="64"/>
      <c r="AM176" s="63"/>
      <c r="AP176" s="64"/>
    </row>
    <row r="177" s="50" customFormat="true" ht="12.75" hidden="false" customHeight="false" outlineLevel="0" collapsed="false">
      <c r="M177" s="63"/>
      <c r="U177" s="63"/>
      <c r="V177" s="63"/>
      <c r="AK177" s="64"/>
      <c r="AL177" s="64"/>
      <c r="AM177" s="63"/>
      <c r="AP177" s="64"/>
    </row>
    <row r="178" s="50" customFormat="true" ht="12.75" hidden="false" customHeight="false" outlineLevel="0" collapsed="false">
      <c r="M178" s="63"/>
      <c r="U178" s="63"/>
      <c r="V178" s="63"/>
      <c r="AK178" s="64"/>
      <c r="AL178" s="64"/>
      <c r="AM178" s="63"/>
      <c r="AP178" s="64"/>
    </row>
    <row r="179" s="50" customFormat="true" ht="12.75" hidden="false" customHeight="false" outlineLevel="0" collapsed="false">
      <c r="M179" s="63"/>
      <c r="U179" s="63"/>
      <c r="V179" s="63"/>
      <c r="AK179" s="64"/>
      <c r="AL179" s="64"/>
      <c r="AM179" s="63"/>
      <c r="AP179" s="64"/>
    </row>
    <row r="180" s="50" customFormat="true" ht="12.75" hidden="false" customHeight="false" outlineLevel="0" collapsed="false">
      <c r="M180" s="63"/>
      <c r="U180" s="63"/>
      <c r="V180" s="63"/>
      <c r="AK180" s="64"/>
      <c r="AL180" s="64"/>
      <c r="AM180" s="63"/>
      <c r="AP180" s="64"/>
    </row>
    <row r="181" s="50" customFormat="true" ht="12.75" hidden="false" customHeight="false" outlineLevel="0" collapsed="false">
      <c r="M181" s="63"/>
      <c r="U181" s="63"/>
      <c r="V181" s="63"/>
      <c r="AK181" s="64"/>
      <c r="AL181" s="64"/>
      <c r="AM181" s="63"/>
      <c r="AP181" s="64"/>
    </row>
    <row r="182" s="50" customFormat="true" ht="12.75" hidden="false" customHeight="false" outlineLevel="0" collapsed="false">
      <c r="M182" s="63"/>
      <c r="U182" s="63"/>
      <c r="V182" s="63"/>
      <c r="AK182" s="64"/>
      <c r="AL182" s="64"/>
      <c r="AM182" s="63"/>
      <c r="AP182" s="64"/>
    </row>
    <row r="183" s="50" customFormat="true" ht="12.75" hidden="false" customHeight="false" outlineLevel="0" collapsed="false">
      <c r="M183" s="63"/>
      <c r="U183" s="63"/>
      <c r="V183" s="63"/>
      <c r="AK183" s="64"/>
      <c r="AL183" s="64"/>
      <c r="AM183" s="63"/>
      <c r="AP183" s="64"/>
    </row>
    <row r="184" s="50" customFormat="true" ht="12.75" hidden="false" customHeight="false" outlineLevel="0" collapsed="false">
      <c r="M184" s="63"/>
      <c r="U184" s="63"/>
      <c r="V184" s="63"/>
      <c r="AK184" s="64"/>
      <c r="AL184" s="64"/>
      <c r="AM184" s="63"/>
      <c r="AP184" s="64"/>
    </row>
    <row r="185" s="50" customFormat="true" ht="12.75" hidden="false" customHeight="false" outlineLevel="0" collapsed="false">
      <c r="M185" s="63"/>
      <c r="U185" s="63"/>
      <c r="V185" s="63"/>
      <c r="AK185" s="64"/>
      <c r="AL185" s="64"/>
      <c r="AM185" s="63"/>
      <c r="AP185" s="64"/>
    </row>
    <row r="186" s="50" customFormat="true" ht="12.75" hidden="false" customHeight="false" outlineLevel="0" collapsed="false">
      <c r="M186" s="63"/>
      <c r="U186" s="63"/>
      <c r="V186" s="63"/>
      <c r="AK186" s="64"/>
      <c r="AL186" s="64"/>
      <c r="AM186" s="63"/>
      <c r="AP186" s="64"/>
    </row>
    <row r="187" s="50" customFormat="true" ht="12.75" hidden="false" customHeight="false" outlineLevel="0" collapsed="false">
      <c r="M187" s="63"/>
      <c r="U187" s="63"/>
      <c r="V187" s="63"/>
      <c r="AK187" s="64"/>
      <c r="AL187" s="64"/>
      <c r="AM187" s="63"/>
      <c r="AP187" s="64"/>
    </row>
    <row r="188" s="50" customFormat="true" ht="12.75" hidden="false" customHeight="false" outlineLevel="0" collapsed="false">
      <c r="M188" s="63"/>
      <c r="U188" s="63"/>
      <c r="V188" s="63"/>
      <c r="AK188" s="64"/>
      <c r="AL188" s="64"/>
      <c r="AM188" s="63"/>
      <c r="AP188" s="64"/>
    </row>
    <row r="189" s="50" customFormat="true" ht="12.75" hidden="false" customHeight="false" outlineLevel="0" collapsed="false">
      <c r="M189" s="63"/>
      <c r="U189" s="63"/>
      <c r="V189" s="63"/>
      <c r="AK189" s="64"/>
      <c r="AL189" s="64"/>
      <c r="AM189" s="63"/>
      <c r="AP189" s="64"/>
    </row>
    <row r="190" s="50" customFormat="true" ht="12.75" hidden="false" customHeight="false" outlineLevel="0" collapsed="false">
      <c r="M190" s="63"/>
      <c r="U190" s="63"/>
      <c r="V190" s="63"/>
      <c r="AK190" s="64"/>
      <c r="AL190" s="64"/>
      <c r="AM190" s="63"/>
      <c r="AP190" s="64"/>
    </row>
    <row r="191" s="50" customFormat="true" ht="12.75" hidden="false" customHeight="false" outlineLevel="0" collapsed="false">
      <c r="M191" s="63"/>
      <c r="U191" s="63"/>
      <c r="V191" s="63"/>
      <c r="AK191" s="64"/>
      <c r="AL191" s="64"/>
      <c r="AM191" s="63"/>
      <c r="AP191" s="64"/>
    </row>
    <row r="192" s="50" customFormat="true" ht="12.75" hidden="false" customHeight="false" outlineLevel="0" collapsed="false">
      <c r="M192" s="63"/>
      <c r="U192" s="63"/>
      <c r="V192" s="63"/>
      <c r="AK192" s="64"/>
      <c r="AL192" s="64"/>
      <c r="AM192" s="63"/>
      <c r="AP192" s="64"/>
    </row>
    <row r="193" s="50" customFormat="true" ht="12.75" hidden="false" customHeight="false" outlineLevel="0" collapsed="false">
      <c r="M193" s="63"/>
      <c r="U193" s="63"/>
      <c r="V193" s="63"/>
      <c r="AK193" s="64"/>
      <c r="AL193" s="64"/>
      <c r="AM193" s="63"/>
      <c r="AP193" s="64"/>
    </row>
    <row r="194" s="50" customFormat="true" ht="12.75" hidden="false" customHeight="false" outlineLevel="0" collapsed="false">
      <c r="M194" s="63"/>
      <c r="U194" s="63"/>
      <c r="V194" s="63"/>
      <c r="AK194" s="64"/>
      <c r="AL194" s="64"/>
      <c r="AM194" s="63"/>
      <c r="AP194" s="64"/>
    </row>
    <row r="195" s="50" customFormat="true" ht="12.75" hidden="false" customHeight="false" outlineLevel="0" collapsed="false">
      <c r="M195" s="63"/>
      <c r="U195" s="63"/>
      <c r="V195" s="63"/>
      <c r="AK195" s="64"/>
      <c r="AL195" s="64"/>
      <c r="AM195" s="63"/>
      <c r="AP195" s="64"/>
    </row>
    <row r="196" s="50" customFormat="true" ht="12.75" hidden="false" customHeight="false" outlineLevel="0" collapsed="false">
      <c r="M196" s="63"/>
      <c r="U196" s="63"/>
      <c r="V196" s="63"/>
      <c r="AK196" s="64"/>
      <c r="AL196" s="64"/>
      <c r="AM196" s="63"/>
      <c r="AP196" s="64"/>
    </row>
    <row r="197" s="50" customFormat="true" ht="12.75" hidden="false" customHeight="false" outlineLevel="0" collapsed="false">
      <c r="M197" s="63"/>
      <c r="U197" s="63"/>
      <c r="V197" s="63"/>
      <c r="AK197" s="64"/>
      <c r="AL197" s="64"/>
      <c r="AM197" s="63"/>
      <c r="AP197" s="64"/>
    </row>
    <row r="198" s="50" customFormat="true" ht="12.75" hidden="false" customHeight="false" outlineLevel="0" collapsed="false">
      <c r="M198" s="63"/>
      <c r="U198" s="63"/>
      <c r="V198" s="63"/>
      <c r="AK198" s="64"/>
      <c r="AL198" s="64"/>
      <c r="AM198" s="63"/>
      <c r="AP198" s="64"/>
    </row>
    <row r="199" s="50" customFormat="true" ht="12.75" hidden="false" customHeight="false" outlineLevel="0" collapsed="false">
      <c r="M199" s="63"/>
      <c r="U199" s="63"/>
      <c r="V199" s="63"/>
      <c r="AK199" s="64"/>
      <c r="AL199" s="64"/>
      <c r="AM199" s="63"/>
      <c r="AP199" s="64"/>
    </row>
    <row r="200" s="50" customFormat="true" ht="12.75" hidden="false" customHeight="false" outlineLevel="0" collapsed="false">
      <c r="M200" s="63"/>
      <c r="U200" s="63"/>
      <c r="V200" s="63"/>
      <c r="AK200" s="64"/>
      <c r="AL200" s="64"/>
      <c r="AM200" s="63"/>
      <c r="AP200" s="64"/>
    </row>
    <row r="201" s="50" customFormat="true" ht="12.75" hidden="false" customHeight="false" outlineLevel="0" collapsed="false">
      <c r="M201" s="63"/>
      <c r="U201" s="63"/>
      <c r="V201" s="63"/>
      <c r="AK201" s="64"/>
      <c r="AL201" s="64"/>
      <c r="AM201" s="63"/>
      <c r="AP201" s="64"/>
    </row>
    <row r="202" s="50" customFormat="true" ht="12.75" hidden="false" customHeight="false" outlineLevel="0" collapsed="false">
      <c r="M202" s="63"/>
      <c r="U202" s="63"/>
      <c r="V202" s="63"/>
      <c r="AK202" s="64"/>
      <c r="AL202" s="64"/>
      <c r="AM202" s="63"/>
      <c r="AP202" s="64"/>
    </row>
    <row r="203" s="50" customFormat="true" ht="12.75" hidden="false" customHeight="false" outlineLevel="0" collapsed="false">
      <c r="M203" s="63"/>
      <c r="U203" s="63"/>
      <c r="V203" s="63"/>
      <c r="AK203" s="64"/>
      <c r="AL203" s="64"/>
      <c r="AM203" s="63"/>
      <c r="AP203" s="64"/>
    </row>
    <row r="204" s="50" customFormat="true" ht="12.75" hidden="false" customHeight="false" outlineLevel="0" collapsed="false">
      <c r="M204" s="63"/>
      <c r="U204" s="63"/>
      <c r="V204" s="63"/>
      <c r="AK204" s="64"/>
      <c r="AL204" s="64"/>
      <c r="AM204" s="63"/>
      <c r="AP204" s="64"/>
    </row>
    <row r="205" s="50" customFormat="true" ht="12.75" hidden="false" customHeight="false" outlineLevel="0" collapsed="false">
      <c r="M205" s="63"/>
      <c r="U205" s="63"/>
      <c r="V205" s="63"/>
      <c r="AK205" s="64"/>
      <c r="AL205" s="64"/>
      <c r="AM205" s="63"/>
      <c r="AP205" s="64"/>
    </row>
    <row r="206" s="50" customFormat="true" ht="12.75" hidden="false" customHeight="false" outlineLevel="0" collapsed="false">
      <c r="M206" s="63"/>
      <c r="U206" s="63"/>
      <c r="V206" s="63"/>
      <c r="AK206" s="64"/>
      <c r="AL206" s="64"/>
      <c r="AM206" s="63"/>
      <c r="AP206" s="64"/>
    </row>
    <row r="207" s="50" customFormat="true" ht="12.75" hidden="false" customHeight="false" outlineLevel="0" collapsed="false">
      <c r="M207" s="63"/>
      <c r="U207" s="63"/>
      <c r="V207" s="63"/>
      <c r="AK207" s="64"/>
      <c r="AL207" s="64"/>
      <c r="AM207" s="63"/>
      <c r="AP207" s="64"/>
    </row>
    <row r="208" s="50" customFormat="true" ht="12.75" hidden="false" customHeight="false" outlineLevel="0" collapsed="false">
      <c r="M208" s="63"/>
      <c r="U208" s="63"/>
      <c r="V208" s="63"/>
      <c r="AK208" s="64"/>
      <c r="AL208" s="64"/>
      <c r="AM208" s="63"/>
      <c r="AP208" s="64"/>
    </row>
    <row r="209" s="50" customFormat="true" ht="12.75" hidden="false" customHeight="false" outlineLevel="0" collapsed="false">
      <c r="M209" s="63"/>
      <c r="U209" s="63"/>
      <c r="V209" s="63"/>
      <c r="AK209" s="64"/>
      <c r="AL209" s="64"/>
      <c r="AM209" s="63"/>
      <c r="AP209" s="64"/>
    </row>
    <row r="210" s="50" customFormat="true" ht="12.75" hidden="false" customHeight="false" outlineLevel="0" collapsed="false">
      <c r="M210" s="63"/>
      <c r="U210" s="63"/>
      <c r="V210" s="63"/>
      <c r="AK210" s="64"/>
      <c r="AL210" s="64"/>
      <c r="AM210" s="63"/>
      <c r="AP210" s="64"/>
    </row>
    <row r="211" s="50" customFormat="true" ht="12.75" hidden="false" customHeight="false" outlineLevel="0" collapsed="false">
      <c r="M211" s="63"/>
      <c r="U211" s="63"/>
      <c r="V211" s="63"/>
      <c r="AK211" s="64"/>
      <c r="AL211" s="64"/>
      <c r="AM211" s="63"/>
      <c r="AP211" s="64"/>
    </row>
    <row r="212" s="50" customFormat="true" ht="12.75" hidden="false" customHeight="false" outlineLevel="0" collapsed="false">
      <c r="M212" s="63"/>
      <c r="U212" s="63"/>
      <c r="V212" s="63"/>
      <c r="AK212" s="64"/>
      <c r="AL212" s="64"/>
      <c r="AM212" s="63"/>
      <c r="AP212" s="64"/>
    </row>
    <row r="213" s="50" customFormat="true" ht="12.75" hidden="false" customHeight="false" outlineLevel="0" collapsed="false">
      <c r="M213" s="63"/>
      <c r="U213" s="63"/>
      <c r="V213" s="63"/>
      <c r="AK213" s="64"/>
      <c r="AL213" s="64"/>
      <c r="AM213" s="63"/>
      <c r="AP213" s="64"/>
    </row>
    <row r="214" s="50" customFormat="true" ht="12.75" hidden="false" customHeight="false" outlineLevel="0" collapsed="false">
      <c r="M214" s="63"/>
      <c r="U214" s="63"/>
      <c r="V214" s="63"/>
      <c r="AK214" s="64"/>
      <c r="AL214" s="64"/>
      <c r="AM214" s="63"/>
      <c r="AP214" s="64"/>
    </row>
    <row r="215" s="50" customFormat="true" ht="12.75" hidden="false" customHeight="false" outlineLevel="0" collapsed="false">
      <c r="M215" s="63"/>
      <c r="U215" s="63"/>
      <c r="V215" s="63"/>
      <c r="AK215" s="64"/>
      <c r="AL215" s="64"/>
      <c r="AM215" s="63"/>
      <c r="AP215" s="64"/>
    </row>
    <row r="216" s="50" customFormat="true" ht="12.75" hidden="false" customHeight="false" outlineLevel="0" collapsed="false">
      <c r="M216" s="63"/>
      <c r="U216" s="63"/>
      <c r="V216" s="63"/>
      <c r="AK216" s="64"/>
      <c r="AL216" s="64"/>
      <c r="AM216" s="63"/>
      <c r="AP216" s="64"/>
    </row>
    <row r="217" s="50" customFormat="true" ht="12.75" hidden="false" customHeight="false" outlineLevel="0" collapsed="false">
      <c r="M217" s="63"/>
      <c r="U217" s="63"/>
      <c r="V217" s="63"/>
      <c r="AK217" s="64"/>
      <c r="AL217" s="64"/>
      <c r="AM217" s="63"/>
      <c r="AP217" s="64"/>
    </row>
    <row r="218" s="50" customFormat="true" ht="12.75" hidden="false" customHeight="false" outlineLevel="0" collapsed="false">
      <c r="M218" s="63"/>
      <c r="U218" s="63"/>
      <c r="V218" s="63"/>
      <c r="AK218" s="64"/>
      <c r="AL218" s="64"/>
      <c r="AM218" s="63"/>
      <c r="AP218" s="64"/>
    </row>
    <row r="219" s="50" customFormat="true" ht="12.75" hidden="false" customHeight="false" outlineLevel="0" collapsed="false">
      <c r="M219" s="63"/>
      <c r="U219" s="63"/>
      <c r="V219" s="63"/>
      <c r="AK219" s="64"/>
      <c r="AL219" s="64"/>
      <c r="AM219" s="63"/>
      <c r="AP219" s="64"/>
    </row>
    <row r="220" s="50" customFormat="true" ht="12.75" hidden="false" customHeight="false" outlineLevel="0" collapsed="false">
      <c r="M220" s="63"/>
      <c r="U220" s="63"/>
      <c r="V220" s="63"/>
      <c r="AK220" s="64"/>
      <c r="AL220" s="64"/>
      <c r="AM220" s="63"/>
      <c r="AP220" s="64"/>
    </row>
    <row r="221" s="50" customFormat="true" ht="12.75" hidden="false" customHeight="false" outlineLevel="0" collapsed="false">
      <c r="M221" s="63"/>
      <c r="U221" s="63"/>
      <c r="V221" s="63"/>
      <c r="AK221" s="64"/>
      <c r="AL221" s="64"/>
      <c r="AM221" s="63"/>
      <c r="AP221" s="64"/>
    </row>
    <row r="222" s="50" customFormat="true" ht="12.75" hidden="false" customHeight="false" outlineLevel="0" collapsed="false">
      <c r="M222" s="63"/>
      <c r="U222" s="63"/>
      <c r="V222" s="63"/>
      <c r="AK222" s="64"/>
      <c r="AL222" s="64"/>
      <c r="AM222" s="63"/>
      <c r="AP222" s="64"/>
    </row>
    <row r="223" s="50" customFormat="true" ht="12.75" hidden="false" customHeight="false" outlineLevel="0" collapsed="false">
      <c r="M223" s="63"/>
      <c r="U223" s="63"/>
      <c r="V223" s="63"/>
      <c r="AK223" s="64"/>
      <c r="AL223" s="64"/>
      <c r="AM223" s="63"/>
      <c r="AP223" s="64"/>
    </row>
    <row r="224" s="50" customFormat="true" ht="12.75" hidden="false" customHeight="false" outlineLevel="0" collapsed="false">
      <c r="M224" s="63"/>
      <c r="U224" s="63"/>
      <c r="V224" s="63"/>
      <c r="AK224" s="64"/>
      <c r="AL224" s="64"/>
      <c r="AM224" s="63"/>
      <c r="AP224" s="64"/>
    </row>
    <row r="225" s="50" customFormat="true" ht="12.75" hidden="false" customHeight="false" outlineLevel="0" collapsed="false">
      <c r="M225" s="63"/>
      <c r="U225" s="63"/>
      <c r="V225" s="63"/>
      <c r="AK225" s="64"/>
      <c r="AL225" s="64"/>
      <c r="AM225" s="63"/>
      <c r="AP225" s="64"/>
    </row>
    <row r="226" s="50" customFormat="true" ht="12.75" hidden="false" customHeight="false" outlineLevel="0" collapsed="false">
      <c r="M226" s="63"/>
      <c r="U226" s="63"/>
      <c r="V226" s="63"/>
      <c r="AK226" s="64"/>
      <c r="AL226" s="64"/>
      <c r="AM226" s="63"/>
      <c r="AP226" s="64"/>
    </row>
    <row r="227" s="50" customFormat="true" ht="12.75" hidden="false" customHeight="false" outlineLevel="0" collapsed="false">
      <c r="M227" s="63"/>
      <c r="U227" s="63"/>
      <c r="V227" s="63"/>
      <c r="AK227" s="64"/>
      <c r="AL227" s="64"/>
      <c r="AM227" s="63"/>
      <c r="AP227" s="64"/>
    </row>
    <row r="228" s="50" customFormat="true" ht="12.75" hidden="false" customHeight="false" outlineLevel="0" collapsed="false">
      <c r="M228" s="63"/>
      <c r="U228" s="63"/>
      <c r="V228" s="63"/>
      <c r="AK228" s="64"/>
      <c r="AL228" s="64"/>
      <c r="AM228" s="63"/>
      <c r="AP228" s="64"/>
    </row>
    <row r="229" s="50" customFormat="true" ht="12.75" hidden="false" customHeight="false" outlineLevel="0" collapsed="false">
      <c r="M229" s="63"/>
      <c r="U229" s="63"/>
      <c r="V229" s="63"/>
      <c r="AK229" s="64"/>
      <c r="AL229" s="64"/>
      <c r="AM229" s="63"/>
      <c r="AP229" s="64"/>
    </row>
    <row r="230" s="50" customFormat="true" ht="12.75" hidden="false" customHeight="false" outlineLevel="0" collapsed="false">
      <c r="M230" s="63"/>
      <c r="U230" s="63"/>
      <c r="V230" s="63"/>
      <c r="AK230" s="64"/>
      <c r="AL230" s="64"/>
      <c r="AM230" s="63"/>
      <c r="AP230" s="64"/>
    </row>
    <row r="231" s="50" customFormat="true" ht="12.75" hidden="false" customHeight="false" outlineLevel="0" collapsed="false">
      <c r="M231" s="63"/>
      <c r="U231" s="63"/>
      <c r="V231" s="63"/>
      <c r="AK231" s="64"/>
      <c r="AL231" s="64"/>
      <c r="AM231" s="63"/>
      <c r="AP231" s="64"/>
    </row>
    <row r="232" s="50" customFormat="true" ht="12.75" hidden="false" customHeight="false" outlineLevel="0" collapsed="false">
      <c r="M232" s="63"/>
      <c r="U232" s="63"/>
      <c r="V232" s="63"/>
      <c r="AK232" s="64"/>
      <c r="AL232" s="64"/>
      <c r="AM232" s="63"/>
      <c r="AP232" s="64"/>
    </row>
    <row r="233" s="50" customFormat="true" ht="12.75" hidden="false" customHeight="false" outlineLevel="0" collapsed="false">
      <c r="M233" s="63"/>
      <c r="U233" s="63"/>
      <c r="V233" s="63"/>
      <c r="AK233" s="64"/>
      <c r="AL233" s="64"/>
      <c r="AM233" s="63"/>
      <c r="AP233" s="64"/>
    </row>
    <row r="234" s="50" customFormat="true" ht="12.75" hidden="false" customHeight="false" outlineLevel="0" collapsed="false">
      <c r="M234" s="63"/>
      <c r="U234" s="63"/>
      <c r="V234" s="63"/>
      <c r="AK234" s="64"/>
      <c r="AL234" s="64"/>
      <c r="AM234" s="63"/>
      <c r="AP234" s="64"/>
    </row>
    <row r="235" s="50" customFormat="true" ht="12.75" hidden="false" customHeight="false" outlineLevel="0" collapsed="false">
      <c r="M235" s="63"/>
      <c r="U235" s="63"/>
      <c r="V235" s="63"/>
      <c r="AK235" s="64"/>
      <c r="AL235" s="64"/>
      <c r="AM235" s="63"/>
      <c r="AP235" s="64"/>
    </row>
    <row r="236" s="50" customFormat="true" ht="12.75" hidden="false" customHeight="false" outlineLevel="0" collapsed="false">
      <c r="M236" s="63"/>
      <c r="U236" s="63"/>
      <c r="V236" s="63"/>
      <c r="AK236" s="64"/>
      <c r="AL236" s="64"/>
      <c r="AM236" s="63"/>
      <c r="AP236" s="64"/>
    </row>
    <row r="237" s="50" customFormat="true" ht="12.75" hidden="false" customHeight="false" outlineLevel="0" collapsed="false">
      <c r="M237" s="63"/>
      <c r="U237" s="63"/>
      <c r="V237" s="63"/>
      <c r="AK237" s="64"/>
      <c r="AL237" s="64"/>
      <c r="AM237" s="63"/>
      <c r="AP237" s="64"/>
    </row>
    <row r="238" s="50" customFormat="true" ht="12.75" hidden="false" customHeight="false" outlineLevel="0" collapsed="false">
      <c r="M238" s="63"/>
      <c r="U238" s="63"/>
      <c r="V238" s="63"/>
      <c r="AK238" s="64"/>
      <c r="AL238" s="64"/>
      <c r="AM238" s="63"/>
      <c r="AP238" s="64"/>
    </row>
    <row r="239" s="50" customFormat="true" ht="12.75" hidden="false" customHeight="false" outlineLevel="0" collapsed="false">
      <c r="M239" s="63"/>
      <c r="U239" s="63"/>
      <c r="V239" s="63"/>
      <c r="AK239" s="64"/>
      <c r="AL239" s="64"/>
      <c r="AM239" s="63"/>
      <c r="AP239" s="64"/>
    </row>
    <row r="240" s="50" customFormat="true" ht="12.75" hidden="false" customHeight="false" outlineLevel="0" collapsed="false">
      <c r="M240" s="63"/>
      <c r="U240" s="63"/>
      <c r="V240" s="63"/>
      <c r="AK240" s="64"/>
      <c r="AL240" s="64"/>
      <c r="AM240" s="63"/>
      <c r="AP240" s="64"/>
    </row>
    <row r="241" s="50" customFormat="true" ht="12.75" hidden="false" customHeight="false" outlineLevel="0" collapsed="false">
      <c r="M241" s="63"/>
      <c r="U241" s="63"/>
      <c r="V241" s="63"/>
      <c r="AK241" s="64"/>
      <c r="AL241" s="64"/>
      <c r="AM241" s="63"/>
      <c r="AP241" s="64"/>
    </row>
    <row r="242" s="50" customFormat="true" ht="12.75" hidden="false" customHeight="false" outlineLevel="0" collapsed="false">
      <c r="M242" s="63"/>
      <c r="U242" s="63"/>
      <c r="V242" s="63"/>
      <c r="AK242" s="64"/>
      <c r="AL242" s="64"/>
      <c r="AM242" s="63"/>
      <c r="AP242" s="64"/>
    </row>
    <row r="243" s="50" customFormat="true" ht="12.75" hidden="false" customHeight="false" outlineLevel="0" collapsed="false">
      <c r="M243" s="63"/>
      <c r="U243" s="63"/>
      <c r="V243" s="63"/>
      <c r="AK243" s="64"/>
      <c r="AL243" s="64"/>
      <c r="AM243" s="63"/>
      <c r="AP243" s="64"/>
    </row>
    <row r="244" s="50" customFormat="true" ht="12.75" hidden="false" customHeight="false" outlineLevel="0" collapsed="false">
      <c r="M244" s="63"/>
      <c r="U244" s="63"/>
      <c r="V244" s="63"/>
      <c r="AK244" s="64"/>
      <c r="AL244" s="64"/>
      <c r="AM244" s="63"/>
      <c r="AP244" s="64"/>
    </row>
    <row r="245" s="50" customFormat="true" ht="12.75" hidden="false" customHeight="false" outlineLevel="0" collapsed="false">
      <c r="M245" s="63"/>
      <c r="U245" s="63"/>
      <c r="V245" s="63"/>
      <c r="AK245" s="64"/>
      <c r="AL245" s="64"/>
      <c r="AM245" s="63"/>
      <c r="AP245" s="64"/>
    </row>
    <row r="246" s="50" customFormat="true" ht="12.75" hidden="false" customHeight="false" outlineLevel="0" collapsed="false">
      <c r="M246" s="63"/>
      <c r="U246" s="63"/>
      <c r="V246" s="63"/>
      <c r="AK246" s="64"/>
      <c r="AL246" s="64"/>
      <c r="AM246" s="63"/>
      <c r="AP246" s="64"/>
    </row>
    <row r="247" s="50" customFormat="true" ht="12.75" hidden="false" customHeight="false" outlineLevel="0" collapsed="false">
      <c r="M247" s="63"/>
      <c r="U247" s="63"/>
      <c r="V247" s="63"/>
      <c r="AK247" s="64"/>
      <c r="AL247" s="64"/>
      <c r="AM247" s="63"/>
      <c r="AP247" s="64"/>
    </row>
    <row r="248" s="50" customFormat="true" ht="12.75" hidden="false" customHeight="false" outlineLevel="0" collapsed="false">
      <c r="M248" s="63"/>
      <c r="U248" s="63"/>
      <c r="V248" s="63"/>
      <c r="AK248" s="64"/>
      <c r="AL248" s="64"/>
      <c r="AM248" s="63"/>
      <c r="AP248" s="64"/>
    </row>
    <row r="249" s="50" customFormat="true" ht="12.75" hidden="false" customHeight="false" outlineLevel="0" collapsed="false">
      <c r="M249" s="63"/>
      <c r="U249" s="63"/>
      <c r="V249" s="63"/>
      <c r="AK249" s="64"/>
      <c r="AL249" s="64"/>
      <c r="AM249" s="63"/>
      <c r="AP249" s="64"/>
    </row>
    <row r="250" s="50" customFormat="true" ht="12.75" hidden="false" customHeight="false" outlineLevel="0" collapsed="false">
      <c r="M250" s="63"/>
      <c r="U250" s="63"/>
      <c r="V250" s="63"/>
      <c r="AK250" s="64"/>
      <c r="AL250" s="64"/>
      <c r="AM250" s="63"/>
      <c r="AP250" s="64"/>
    </row>
    <row r="251" s="50" customFormat="true" ht="12.75" hidden="false" customHeight="false" outlineLevel="0" collapsed="false">
      <c r="M251" s="63"/>
      <c r="U251" s="63"/>
      <c r="V251" s="63"/>
      <c r="AK251" s="64"/>
      <c r="AL251" s="64"/>
      <c r="AM251" s="63"/>
      <c r="AP251" s="64"/>
    </row>
    <row r="252" s="50" customFormat="true" ht="12.75" hidden="false" customHeight="false" outlineLevel="0" collapsed="false">
      <c r="M252" s="63"/>
      <c r="U252" s="63"/>
      <c r="V252" s="63"/>
      <c r="AK252" s="64"/>
      <c r="AL252" s="64"/>
      <c r="AM252" s="63"/>
      <c r="AP252" s="64"/>
    </row>
    <row r="253" s="50" customFormat="true" ht="12.75" hidden="false" customHeight="false" outlineLevel="0" collapsed="false">
      <c r="M253" s="63"/>
      <c r="U253" s="63"/>
      <c r="V253" s="63"/>
      <c r="AK253" s="64"/>
      <c r="AL253" s="64"/>
      <c r="AM253" s="63"/>
      <c r="AP253" s="64"/>
    </row>
    <row r="254" s="50" customFormat="true" ht="12.75" hidden="false" customHeight="false" outlineLevel="0" collapsed="false">
      <c r="M254" s="63"/>
      <c r="U254" s="63"/>
      <c r="V254" s="63"/>
      <c r="AK254" s="64"/>
      <c r="AL254" s="64"/>
      <c r="AM254" s="63"/>
      <c r="AP254" s="64"/>
    </row>
    <row r="255" s="50" customFormat="true" ht="12.75" hidden="false" customHeight="false" outlineLevel="0" collapsed="false">
      <c r="M255" s="63"/>
      <c r="U255" s="63"/>
      <c r="V255" s="63"/>
      <c r="AK255" s="64"/>
      <c r="AL255" s="64"/>
      <c r="AM255" s="63"/>
      <c r="AP255" s="64"/>
    </row>
    <row r="256" s="50" customFormat="true" ht="12.75" hidden="false" customHeight="false" outlineLevel="0" collapsed="false">
      <c r="M256" s="63"/>
      <c r="U256" s="63"/>
      <c r="V256" s="63"/>
      <c r="AK256" s="64"/>
      <c r="AL256" s="64"/>
      <c r="AM256" s="63"/>
      <c r="AP256" s="64"/>
    </row>
    <row r="257" s="50" customFormat="true" ht="12.75" hidden="false" customHeight="false" outlineLevel="0" collapsed="false">
      <c r="M257" s="63"/>
      <c r="U257" s="63"/>
      <c r="V257" s="63"/>
      <c r="AK257" s="64"/>
      <c r="AL257" s="64"/>
      <c r="AM257" s="63"/>
      <c r="AP257" s="64"/>
    </row>
    <row r="258" s="50" customFormat="true" ht="12.75" hidden="false" customHeight="false" outlineLevel="0" collapsed="false">
      <c r="M258" s="63"/>
      <c r="U258" s="63"/>
      <c r="V258" s="63"/>
      <c r="AK258" s="64"/>
      <c r="AL258" s="64"/>
      <c r="AM258" s="63"/>
      <c r="AP258" s="64"/>
    </row>
    <row r="259" s="50" customFormat="true" ht="12.75" hidden="false" customHeight="false" outlineLevel="0" collapsed="false">
      <c r="M259" s="63"/>
      <c r="U259" s="63"/>
      <c r="V259" s="63"/>
      <c r="AK259" s="64"/>
      <c r="AL259" s="64"/>
      <c r="AM259" s="63"/>
      <c r="AP259" s="64"/>
    </row>
    <row r="260" s="50" customFormat="true" ht="12.75" hidden="false" customHeight="false" outlineLevel="0" collapsed="false">
      <c r="M260" s="63"/>
      <c r="U260" s="63"/>
      <c r="V260" s="63"/>
      <c r="AK260" s="64"/>
      <c r="AL260" s="64"/>
      <c r="AM260" s="63"/>
      <c r="AP260" s="64"/>
    </row>
    <row r="261" s="50" customFormat="true" ht="12.75" hidden="false" customHeight="false" outlineLevel="0" collapsed="false">
      <c r="M261" s="63"/>
      <c r="U261" s="63"/>
      <c r="V261" s="63"/>
      <c r="AK261" s="64"/>
      <c r="AL261" s="64"/>
      <c r="AM261" s="63"/>
      <c r="AP261" s="64"/>
    </row>
    <row r="262" s="50" customFormat="true" ht="12.75" hidden="false" customHeight="false" outlineLevel="0" collapsed="false">
      <c r="M262" s="63"/>
      <c r="U262" s="63"/>
      <c r="V262" s="63"/>
      <c r="AK262" s="64"/>
      <c r="AL262" s="64"/>
      <c r="AM262" s="63"/>
      <c r="AP262" s="64"/>
    </row>
    <row r="263" s="50" customFormat="true" ht="12.75" hidden="false" customHeight="false" outlineLevel="0" collapsed="false">
      <c r="M263" s="63"/>
      <c r="U263" s="63"/>
      <c r="V263" s="63"/>
      <c r="AK263" s="64"/>
      <c r="AL263" s="64"/>
      <c r="AM263" s="63"/>
      <c r="AP263" s="64"/>
    </row>
    <row r="264" s="50" customFormat="true" ht="12.75" hidden="false" customHeight="false" outlineLevel="0" collapsed="false">
      <c r="M264" s="63"/>
      <c r="U264" s="63"/>
      <c r="V264" s="63"/>
      <c r="AK264" s="64"/>
      <c r="AL264" s="64"/>
      <c r="AM264" s="63"/>
      <c r="AP264" s="64"/>
    </row>
    <row r="265" s="50" customFormat="true" ht="12.75" hidden="false" customHeight="false" outlineLevel="0" collapsed="false">
      <c r="M265" s="63"/>
      <c r="U265" s="63"/>
      <c r="V265" s="63"/>
      <c r="AK265" s="64"/>
      <c r="AL265" s="64"/>
      <c r="AM265" s="63"/>
      <c r="AP265" s="64"/>
    </row>
    <row r="266" s="50" customFormat="true" ht="12.75" hidden="false" customHeight="false" outlineLevel="0" collapsed="false">
      <c r="M266" s="63"/>
      <c r="U266" s="63"/>
      <c r="V266" s="63"/>
      <c r="AK266" s="64"/>
      <c r="AL266" s="64"/>
      <c r="AM266" s="63"/>
      <c r="AP266" s="64"/>
    </row>
    <row r="267" s="50" customFormat="true" ht="12.75" hidden="false" customHeight="false" outlineLevel="0" collapsed="false">
      <c r="M267" s="63"/>
      <c r="U267" s="63"/>
      <c r="V267" s="63"/>
      <c r="AK267" s="64"/>
      <c r="AL267" s="64"/>
      <c r="AM267" s="63"/>
      <c r="AP267" s="64"/>
    </row>
    <row r="268" s="50" customFormat="true" ht="12.75" hidden="false" customHeight="false" outlineLevel="0" collapsed="false">
      <c r="M268" s="63"/>
      <c r="U268" s="63"/>
      <c r="V268" s="63"/>
      <c r="AK268" s="64"/>
      <c r="AL268" s="64"/>
      <c r="AM268" s="63"/>
      <c r="AP268" s="64"/>
    </row>
    <row r="269" s="50" customFormat="true" ht="12.75" hidden="false" customHeight="false" outlineLevel="0" collapsed="false">
      <c r="M269" s="63"/>
      <c r="U269" s="63"/>
      <c r="V269" s="63"/>
      <c r="AK269" s="64"/>
      <c r="AL269" s="64"/>
      <c r="AM269" s="63"/>
      <c r="AP269" s="64"/>
    </row>
    <row r="270" s="50" customFormat="true" ht="12.75" hidden="false" customHeight="false" outlineLevel="0" collapsed="false">
      <c r="M270" s="63"/>
      <c r="U270" s="63"/>
      <c r="V270" s="63"/>
      <c r="AK270" s="64"/>
      <c r="AL270" s="64"/>
      <c r="AM270" s="63"/>
      <c r="AP270" s="64"/>
    </row>
    <row r="271" s="50" customFormat="true" ht="12.75" hidden="false" customHeight="false" outlineLevel="0" collapsed="false">
      <c r="M271" s="63"/>
      <c r="U271" s="63"/>
      <c r="V271" s="63"/>
      <c r="AK271" s="64"/>
      <c r="AL271" s="64"/>
      <c r="AM271" s="63"/>
      <c r="AP271" s="64"/>
    </row>
    <row r="272" s="50" customFormat="true" ht="12.75" hidden="false" customHeight="false" outlineLevel="0" collapsed="false">
      <c r="M272" s="63"/>
      <c r="U272" s="63"/>
      <c r="V272" s="63"/>
      <c r="AK272" s="64"/>
      <c r="AL272" s="64"/>
      <c r="AM272" s="63"/>
      <c r="AP272" s="64"/>
    </row>
    <row r="273" s="50" customFormat="true" ht="12.75" hidden="false" customHeight="false" outlineLevel="0" collapsed="false">
      <c r="M273" s="63"/>
      <c r="U273" s="63"/>
      <c r="V273" s="63"/>
      <c r="AK273" s="64"/>
      <c r="AL273" s="64"/>
      <c r="AM273" s="63"/>
      <c r="AP273" s="64"/>
    </row>
    <row r="274" s="50" customFormat="true" ht="12.75" hidden="false" customHeight="false" outlineLevel="0" collapsed="false">
      <c r="M274" s="63"/>
      <c r="U274" s="63"/>
      <c r="V274" s="63"/>
      <c r="AK274" s="64"/>
      <c r="AL274" s="64"/>
      <c r="AM274" s="63"/>
      <c r="AP274" s="64"/>
    </row>
    <row r="275" s="50" customFormat="true" ht="12.75" hidden="false" customHeight="false" outlineLevel="0" collapsed="false">
      <c r="M275" s="63"/>
      <c r="U275" s="63"/>
      <c r="V275" s="63"/>
      <c r="AK275" s="64"/>
      <c r="AL275" s="64"/>
      <c r="AM275" s="63"/>
      <c r="AP275" s="64"/>
    </row>
    <row r="276" s="50" customFormat="true" ht="12.75" hidden="false" customHeight="false" outlineLevel="0" collapsed="false">
      <c r="M276" s="63"/>
      <c r="U276" s="63"/>
      <c r="V276" s="63"/>
      <c r="AK276" s="64"/>
      <c r="AL276" s="64"/>
      <c r="AM276" s="63"/>
      <c r="AP276" s="64"/>
    </row>
    <row r="277" s="50" customFormat="true" ht="12.75" hidden="false" customHeight="false" outlineLevel="0" collapsed="false">
      <c r="M277" s="63"/>
      <c r="U277" s="63"/>
      <c r="V277" s="63"/>
      <c r="AK277" s="64"/>
      <c r="AL277" s="64"/>
      <c r="AM277" s="63"/>
      <c r="AP277" s="64"/>
    </row>
    <row r="278" s="50" customFormat="true" ht="12.75" hidden="false" customHeight="false" outlineLevel="0" collapsed="false">
      <c r="M278" s="63"/>
      <c r="U278" s="63"/>
      <c r="V278" s="63"/>
      <c r="AK278" s="64"/>
      <c r="AL278" s="64"/>
      <c r="AM278" s="63"/>
      <c r="AP278" s="64"/>
    </row>
    <row r="279" s="50" customFormat="true" ht="12.75" hidden="false" customHeight="false" outlineLevel="0" collapsed="false">
      <c r="M279" s="63"/>
      <c r="U279" s="63"/>
      <c r="V279" s="63"/>
      <c r="AK279" s="64"/>
      <c r="AL279" s="64"/>
      <c r="AM279" s="63"/>
      <c r="AP279" s="64"/>
    </row>
    <row r="280" s="50" customFormat="true" ht="12.75" hidden="false" customHeight="false" outlineLevel="0" collapsed="false">
      <c r="M280" s="63"/>
      <c r="U280" s="63"/>
      <c r="V280" s="63"/>
      <c r="AK280" s="64"/>
      <c r="AL280" s="64"/>
      <c r="AM280" s="63"/>
      <c r="AP280" s="64"/>
    </row>
    <row r="281" s="50" customFormat="true" ht="12.75" hidden="false" customHeight="false" outlineLevel="0" collapsed="false">
      <c r="M281" s="63"/>
      <c r="U281" s="63"/>
      <c r="V281" s="63"/>
      <c r="AK281" s="64"/>
      <c r="AL281" s="64"/>
      <c r="AM281" s="63"/>
      <c r="AP281" s="64"/>
    </row>
    <row r="282" s="50" customFormat="true" ht="12.75" hidden="false" customHeight="false" outlineLevel="0" collapsed="false">
      <c r="M282" s="63"/>
      <c r="U282" s="63"/>
      <c r="V282" s="63"/>
      <c r="AK282" s="64"/>
      <c r="AL282" s="64"/>
      <c r="AM282" s="63"/>
      <c r="AP282" s="64"/>
    </row>
    <row r="283" s="50" customFormat="true" ht="12.75" hidden="false" customHeight="false" outlineLevel="0" collapsed="false">
      <c r="M283" s="63"/>
      <c r="U283" s="63"/>
      <c r="V283" s="63"/>
      <c r="AK283" s="64"/>
      <c r="AL283" s="64"/>
      <c r="AM283" s="63"/>
      <c r="AP283" s="64"/>
    </row>
    <row r="284" s="50" customFormat="true" ht="12.75" hidden="false" customHeight="false" outlineLevel="0" collapsed="false">
      <c r="M284" s="63"/>
      <c r="U284" s="63"/>
      <c r="V284" s="63"/>
      <c r="AK284" s="64"/>
      <c r="AL284" s="64"/>
      <c r="AM284" s="63"/>
      <c r="AP284" s="64"/>
    </row>
    <row r="285" s="50" customFormat="true" ht="12.75" hidden="false" customHeight="false" outlineLevel="0" collapsed="false">
      <c r="M285" s="63"/>
      <c r="U285" s="63"/>
      <c r="V285" s="63"/>
      <c r="AK285" s="64"/>
      <c r="AL285" s="64"/>
      <c r="AM285" s="63"/>
      <c r="AP285" s="64"/>
    </row>
    <row r="286" s="50" customFormat="true" ht="12.75" hidden="false" customHeight="false" outlineLevel="0" collapsed="false">
      <c r="M286" s="63"/>
      <c r="U286" s="63"/>
      <c r="V286" s="63"/>
      <c r="AK286" s="64"/>
      <c r="AL286" s="64"/>
      <c r="AM286" s="63"/>
      <c r="AP286" s="64"/>
    </row>
    <row r="287" s="50" customFormat="true" ht="12.75" hidden="false" customHeight="false" outlineLevel="0" collapsed="false">
      <c r="M287" s="63"/>
      <c r="U287" s="63"/>
      <c r="V287" s="63"/>
      <c r="AK287" s="64"/>
      <c r="AL287" s="64"/>
      <c r="AM287" s="63"/>
      <c r="AP287" s="64"/>
    </row>
    <row r="288" s="50" customFormat="true" ht="12.75" hidden="false" customHeight="false" outlineLevel="0" collapsed="false">
      <c r="M288" s="63"/>
      <c r="U288" s="63"/>
      <c r="V288" s="63"/>
      <c r="AK288" s="64"/>
      <c r="AL288" s="64"/>
      <c r="AM288" s="63"/>
      <c r="AP288" s="64"/>
    </row>
    <row r="289" s="50" customFormat="true" ht="12.75" hidden="false" customHeight="false" outlineLevel="0" collapsed="false">
      <c r="M289" s="63"/>
      <c r="U289" s="63"/>
      <c r="V289" s="63"/>
      <c r="AK289" s="64"/>
      <c r="AL289" s="64"/>
      <c r="AM289" s="63"/>
      <c r="AP289" s="64"/>
    </row>
    <row r="290" s="50" customFormat="true" ht="12.75" hidden="false" customHeight="false" outlineLevel="0" collapsed="false">
      <c r="M290" s="63"/>
      <c r="U290" s="63"/>
      <c r="V290" s="63"/>
      <c r="AK290" s="64"/>
      <c r="AL290" s="64"/>
      <c r="AM290" s="63"/>
      <c r="AP290" s="64"/>
    </row>
    <row r="291" s="50" customFormat="true" ht="12.75" hidden="false" customHeight="false" outlineLevel="0" collapsed="false">
      <c r="M291" s="63"/>
      <c r="U291" s="63"/>
      <c r="V291" s="63"/>
      <c r="AK291" s="64"/>
      <c r="AL291" s="64"/>
      <c r="AM291" s="63"/>
      <c r="AP291" s="64"/>
    </row>
    <row r="292" s="50" customFormat="true" ht="12.75" hidden="false" customHeight="false" outlineLevel="0" collapsed="false">
      <c r="M292" s="63"/>
      <c r="U292" s="63"/>
      <c r="V292" s="63"/>
      <c r="AK292" s="64"/>
      <c r="AL292" s="64"/>
      <c r="AM292" s="63"/>
      <c r="AP292" s="64"/>
    </row>
    <row r="293" s="50" customFormat="true" ht="12.75" hidden="false" customHeight="false" outlineLevel="0" collapsed="false">
      <c r="M293" s="63"/>
      <c r="U293" s="63"/>
      <c r="V293" s="63"/>
      <c r="AK293" s="64"/>
      <c r="AL293" s="64"/>
      <c r="AM293" s="63"/>
      <c r="AP293" s="64"/>
    </row>
    <row r="294" s="50" customFormat="true" ht="12.75" hidden="false" customHeight="false" outlineLevel="0" collapsed="false">
      <c r="M294" s="63"/>
      <c r="U294" s="63"/>
      <c r="V294" s="63"/>
      <c r="AK294" s="64"/>
      <c r="AL294" s="64"/>
      <c r="AM294" s="63"/>
      <c r="AP294" s="64"/>
    </row>
    <row r="295" s="50" customFormat="true" ht="12.75" hidden="false" customHeight="false" outlineLevel="0" collapsed="false">
      <c r="M295" s="63"/>
      <c r="U295" s="63"/>
      <c r="V295" s="63"/>
      <c r="AK295" s="64"/>
      <c r="AL295" s="64"/>
      <c r="AM295" s="63"/>
      <c r="AP295" s="64"/>
    </row>
    <row r="296" s="50" customFormat="true" ht="12.75" hidden="false" customHeight="false" outlineLevel="0" collapsed="false">
      <c r="M296" s="63"/>
      <c r="U296" s="63"/>
      <c r="V296" s="63"/>
      <c r="AK296" s="64"/>
      <c r="AL296" s="64"/>
      <c r="AM296" s="63"/>
      <c r="AP296" s="64"/>
    </row>
    <row r="297" s="50" customFormat="true" ht="12.75" hidden="false" customHeight="false" outlineLevel="0" collapsed="false">
      <c r="M297" s="63"/>
      <c r="U297" s="63"/>
      <c r="V297" s="63"/>
      <c r="AK297" s="64"/>
      <c r="AL297" s="64"/>
      <c r="AM297" s="63"/>
      <c r="AP297" s="64"/>
    </row>
    <row r="298" s="50" customFormat="true" ht="12.75" hidden="false" customHeight="false" outlineLevel="0" collapsed="false">
      <c r="M298" s="63"/>
      <c r="U298" s="63"/>
      <c r="V298" s="63"/>
      <c r="AK298" s="64"/>
      <c r="AL298" s="64"/>
      <c r="AM298" s="63"/>
      <c r="AP298" s="64"/>
    </row>
    <row r="299" s="50" customFormat="true" ht="12.75" hidden="false" customHeight="false" outlineLevel="0" collapsed="false">
      <c r="M299" s="63"/>
      <c r="U299" s="63"/>
      <c r="V299" s="63"/>
      <c r="AK299" s="64"/>
      <c r="AL299" s="64"/>
      <c r="AM299" s="63"/>
      <c r="AP299" s="64"/>
    </row>
    <row r="300" s="50" customFormat="true" ht="12.75" hidden="false" customHeight="false" outlineLevel="0" collapsed="false">
      <c r="M300" s="63"/>
      <c r="U300" s="63"/>
      <c r="V300" s="63"/>
      <c r="AK300" s="64"/>
      <c r="AL300" s="64"/>
      <c r="AM300" s="63"/>
      <c r="AP300" s="64"/>
    </row>
    <row r="301" s="50" customFormat="true" ht="12.75" hidden="false" customHeight="false" outlineLevel="0" collapsed="false">
      <c r="M301" s="63"/>
      <c r="U301" s="63"/>
      <c r="V301" s="63"/>
      <c r="AK301" s="64"/>
      <c r="AL301" s="64"/>
      <c r="AM301" s="63"/>
      <c r="AP301" s="64"/>
    </row>
    <row r="302" s="50" customFormat="true" ht="12.75" hidden="false" customHeight="false" outlineLevel="0" collapsed="false">
      <c r="M302" s="63"/>
      <c r="U302" s="63"/>
      <c r="V302" s="63"/>
      <c r="AK302" s="64"/>
      <c r="AL302" s="64"/>
      <c r="AM302" s="63"/>
      <c r="AP302" s="64"/>
    </row>
    <row r="303" s="50" customFormat="true" ht="12.75" hidden="false" customHeight="false" outlineLevel="0" collapsed="false">
      <c r="M303" s="63"/>
      <c r="U303" s="63"/>
      <c r="V303" s="63"/>
      <c r="AK303" s="64"/>
      <c r="AL303" s="64"/>
      <c r="AM303" s="63"/>
      <c r="AP303" s="64"/>
    </row>
    <row r="304" s="50" customFormat="true" ht="12.75" hidden="false" customHeight="false" outlineLevel="0" collapsed="false">
      <c r="M304" s="63"/>
      <c r="U304" s="63"/>
      <c r="V304" s="63"/>
      <c r="AK304" s="64"/>
      <c r="AL304" s="64"/>
      <c r="AM304" s="63"/>
      <c r="AP304" s="64"/>
    </row>
    <row r="305" s="50" customFormat="true" ht="12.75" hidden="false" customHeight="false" outlineLevel="0" collapsed="false">
      <c r="M305" s="63"/>
      <c r="U305" s="63"/>
      <c r="V305" s="63"/>
      <c r="AK305" s="64"/>
      <c r="AL305" s="64"/>
      <c r="AM305" s="63"/>
      <c r="AP305" s="64"/>
    </row>
    <row r="306" s="50" customFormat="true" ht="12.75" hidden="false" customHeight="false" outlineLevel="0" collapsed="false">
      <c r="M306" s="63"/>
      <c r="U306" s="63"/>
      <c r="V306" s="63"/>
      <c r="AK306" s="64"/>
      <c r="AL306" s="64"/>
      <c r="AM306" s="63"/>
      <c r="AP306" s="64"/>
    </row>
    <row r="307" s="50" customFormat="true" ht="12.75" hidden="false" customHeight="false" outlineLevel="0" collapsed="false">
      <c r="M307" s="63"/>
      <c r="U307" s="63"/>
      <c r="V307" s="63"/>
      <c r="AK307" s="64"/>
      <c r="AL307" s="64"/>
      <c r="AM307" s="63"/>
      <c r="AP307" s="64"/>
    </row>
    <row r="308" s="50" customFormat="true" ht="12.75" hidden="false" customHeight="false" outlineLevel="0" collapsed="false">
      <c r="M308" s="63"/>
      <c r="U308" s="63"/>
      <c r="V308" s="63"/>
      <c r="AK308" s="64"/>
      <c r="AL308" s="64"/>
      <c r="AM308" s="63"/>
      <c r="AP308" s="64"/>
    </row>
    <row r="309" s="50" customFormat="true" ht="12.75" hidden="false" customHeight="false" outlineLevel="0" collapsed="false">
      <c r="M309" s="63"/>
      <c r="U309" s="63"/>
      <c r="V309" s="63"/>
      <c r="AK309" s="64"/>
      <c r="AL309" s="64"/>
      <c r="AM309" s="63"/>
      <c r="AP309" s="64"/>
    </row>
    <row r="310" s="50" customFormat="true" ht="12.75" hidden="false" customHeight="false" outlineLevel="0" collapsed="false">
      <c r="M310" s="63"/>
      <c r="U310" s="63"/>
      <c r="V310" s="63"/>
      <c r="AK310" s="64"/>
      <c r="AL310" s="64"/>
      <c r="AM310" s="63"/>
      <c r="AP310" s="64"/>
    </row>
    <row r="311" s="50" customFormat="true" ht="12.75" hidden="false" customHeight="false" outlineLevel="0" collapsed="false">
      <c r="M311" s="63"/>
      <c r="U311" s="63"/>
      <c r="V311" s="63"/>
      <c r="AK311" s="64"/>
      <c r="AL311" s="64"/>
      <c r="AM311" s="63"/>
      <c r="AP311" s="64"/>
    </row>
    <row r="312" s="50" customFormat="true" ht="12.75" hidden="false" customHeight="false" outlineLevel="0" collapsed="false">
      <c r="M312" s="63"/>
      <c r="U312" s="63"/>
      <c r="V312" s="63"/>
      <c r="AK312" s="64"/>
      <c r="AL312" s="64"/>
      <c r="AM312" s="63"/>
      <c r="AP312" s="64"/>
    </row>
    <row r="313" s="50" customFormat="true" ht="12.75" hidden="false" customHeight="false" outlineLevel="0" collapsed="false">
      <c r="M313" s="63"/>
      <c r="U313" s="63"/>
      <c r="V313" s="63"/>
      <c r="AK313" s="64"/>
      <c r="AL313" s="64"/>
      <c r="AM313" s="63"/>
      <c r="AP313" s="64"/>
    </row>
    <row r="314" s="50" customFormat="true" ht="12.75" hidden="false" customHeight="false" outlineLevel="0" collapsed="false">
      <c r="M314" s="63"/>
      <c r="U314" s="63"/>
      <c r="V314" s="63"/>
      <c r="AK314" s="64"/>
      <c r="AL314" s="64"/>
      <c r="AM314" s="63"/>
      <c r="AP314" s="64"/>
    </row>
    <row r="315" s="50" customFormat="true" ht="12.75" hidden="false" customHeight="false" outlineLevel="0" collapsed="false">
      <c r="M315" s="63"/>
      <c r="U315" s="63"/>
      <c r="V315" s="63"/>
      <c r="AK315" s="64"/>
      <c r="AL315" s="64"/>
      <c r="AM315" s="63"/>
      <c r="AP315" s="64"/>
    </row>
    <row r="316" s="50" customFormat="true" ht="12.75" hidden="false" customHeight="false" outlineLevel="0" collapsed="false">
      <c r="M316" s="63"/>
      <c r="U316" s="63"/>
      <c r="V316" s="63"/>
      <c r="AK316" s="64"/>
      <c r="AL316" s="64"/>
      <c r="AM316" s="63"/>
      <c r="AP316" s="64"/>
    </row>
    <row r="317" s="50" customFormat="true" ht="12.75" hidden="false" customHeight="false" outlineLevel="0" collapsed="false">
      <c r="M317" s="63"/>
      <c r="U317" s="63"/>
      <c r="V317" s="63"/>
      <c r="AK317" s="64"/>
      <c r="AL317" s="64"/>
      <c r="AM317" s="63"/>
      <c r="AP317" s="64"/>
    </row>
    <row r="318" s="50" customFormat="true" ht="12.75" hidden="false" customHeight="false" outlineLevel="0" collapsed="false">
      <c r="M318" s="63"/>
      <c r="U318" s="63"/>
      <c r="V318" s="63"/>
      <c r="AK318" s="64"/>
      <c r="AL318" s="64"/>
      <c r="AM318" s="63"/>
      <c r="AP318" s="64"/>
    </row>
    <row r="319" s="50" customFormat="true" ht="12.75" hidden="false" customHeight="false" outlineLevel="0" collapsed="false">
      <c r="M319" s="63"/>
      <c r="U319" s="63"/>
      <c r="V319" s="63"/>
      <c r="AK319" s="64"/>
      <c r="AL319" s="64"/>
      <c r="AM319" s="63"/>
      <c r="AP319" s="64"/>
    </row>
    <row r="320" s="50" customFormat="true" ht="12.75" hidden="false" customHeight="false" outlineLevel="0" collapsed="false">
      <c r="M320" s="63"/>
      <c r="U320" s="63"/>
      <c r="V320" s="63"/>
      <c r="AK320" s="64"/>
      <c r="AL320" s="64"/>
      <c r="AM320" s="63"/>
      <c r="AP320" s="64"/>
    </row>
    <row r="321" s="50" customFormat="true" ht="12.75" hidden="false" customHeight="false" outlineLevel="0" collapsed="false">
      <c r="M321" s="63"/>
      <c r="U321" s="63"/>
      <c r="V321" s="63"/>
      <c r="AK321" s="64"/>
      <c r="AL321" s="64"/>
      <c r="AM321" s="63"/>
      <c r="AP321" s="64"/>
    </row>
    <row r="322" s="50" customFormat="true" ht="12.75" hidden="false" customHeight="false" outlineLevel="0" collapsed="false">
      <c r="M322" s="63"/>
      <c r="U322" s="63"/>
      <c r="V322" s="63"/>
      <c r="AK322" s="64"/>
      <c r="AL322" s="64"/>
      <c r="AM322" s="63"/>
      <c r="AP322" s="64"/>
    </row>
    <row r="323" s="50" customFormat="true" ht="12.75" hidden="false" customHeight="false" outlineLevel="0" collapsed="false">
      <c r="M323" s="63"/>
      <c r="U323" s="63"/>
      <c r="V323" s="63"/>
      <c r="AK323" s="64"/>
      <c r="AL323" s="64"/>
      <c r="AM323" s="63"/>
      <c r="AP323" s="64"/>
    </row>
    <row r="324" s="50" customFormat="true" ht="12.75" hidden="false" customHeight="false" outlineLevel="0" collapsed="false">
      <c r="M324" s="63"/>
      <c r="U324" s="63"/>
      <c r="V324" s="63"/>
      <c r="AK324" s="64"/>
      <c r="AL324" s="64"/>
      <c r="AM324" s="63"/>
      <c r="AP324" s="64"/>
    </row>
    <row r="325" s="50" customFormat="true" ht="12.75" hidden="false" customHeight="false" outlineLevel="0" collapsed="false">
      <c r="M325" s="63"/>
      <c r="U325" s="63"/>
      <c r="V325" s="63"/>
      <c r="AK325" s="64"/>
      <c r="AL325" s="64"/>
      <c r="AM325" s="63"/>
      <c r="AP325" s="64"/>
    </row>
    <row r="326" s="50" customFormat="true" ht="12.75" hidden="false" customHeight="false" outlineLevel="0" collapsed="false">
      <c r="M326" s="63"/>
      <c r="U326" s="63"/>
      <c r="V326" s="63"/>
      <c r="AK326" s="64"/>
      <c r="AL326" s="64"/>
      <c r="AM326" s="63"/>
      <c r="AP326" s="64"/>
    </row>
    <row r="327" s="50" customFormat="true" ht="12.75" hidden="false" customHeight="false" outlineLevel="0" collapsed="false">
      <c r="M327" s="63"/>
      <c r="U327" s="63"/>
      <c r="V327" s="63"/>
      <c r="AK327" s="64"/>
      <c r="AL327" s="64"/>
      <c r="AM327" s="63"/>
      <c r="AP327" s="64"/>
    </row>
    <row r="328" s="50" customFormat="true" ht="12.75" hidden="false" customHeight="false" outlineLevel="0" collapsed="false">
      <c r="M328" s="63"/>
      <c r="U328" s="63"/>
      <c r="V328" s="63"/>
      <c r="AK328" s="64"/>
      <c r="AL328" s="64"/>
      <c r="AM328" s="63"/>
      <c r="AP328" s="64"/>
    </row>
    <row r="329" s="50" customFormat="true" ht="12.75" hidden="false" customHeight="false" outlineLevel="0" collapsed="false">
      <c r="M329" s="63"/>
      <c r="U329" s="63"/>
      <c r="V329" s="63"/>
      <c r="AK329" s="64"/>
      <c r="AL329" s="64"/>
      <c r="AM329" s="63"/>
      <c r="AP329" s="64"/>
    </row>
    <row r="330" s="50" customFormat="true" ht="12.75" hidden="false" customHeight="false" outlineLevel="0" collapsed="false">
      <c r="M330" s="63"/>
      <c r="U330" s="63"/>
      <c r="V330" s="63"/>
      <c r="AK330" s="64"/>
      <c r="AL330" s="64"/>
      <c r="AM330" s="63"/>
      <c r="AP330" s="64"/>
    </row>
    <row r="331" s="50" customFormat="true" ht="12.75" hidden="false" customHeight="false" outlineLevel="0" collapsed="false">
      <c r="M331" s="63"/>
      <c r="U331" s="63"/>
      <c r="V331" s="63"/>
      <c r="AK331" s="64"/>
      <c r="AL331" s="64"/>
      <c r="AM331" s="63"/>
      <c r="AP331" s="64"/>
    </row>
    <row r="332" s="50" customFormat="true" ht="12.75" hidden="false" customHeight="false" outlineLevel="0" collapsed="false">
      <c r="M332" s="63"/>
      <c r="U332" s="63"/>
      <c r="V332" s="63"/>
      <c r="AK332" s="64"/>
      <c r="AL332" s="64"/>
      <c r="AM332" s="63"/>
      <c r="AP332" s="64"/>
    </row>
    <row r="333" s="50" customFormat="true" ht="12.75" hidden="false" customHeight="false" outlineLevel="0" collapsed="false">
      <c r="M333" s="63"/>
      <c r="U333" s="63"/>
      <c r="V333" s="63"/>
      <c r="AK333" s="64"/>
      <c r="AL333" s="64"/>
      <c r="AM333" s="63"/>
      <c r="AP333" s="64"/>
    </row>
    <row r="334" s="50" customFormat="true" ht="12.75" hidden="false" customHeight="false" outlineLevel="0" collapsed="false">
      <c r="M334" s="63"/>
      <c r="U334" s="63"/>
      <c r="V334" s="63"/>
      <c r="AK334" s="64"/>
      <c r="AL334" s="64"/>
      <c r="AM334" s="63"/>
      <c r="AP334" s="64"/>
    </row>
    <row r="335" s="50" customFormat="true" ht="12.75" hidden="false" customHeight="false" outlineLevel="0" collapsed="false">
      <c r="M335" s="63"/>
      <c r="U335" s="63"/>
      <c r="V335" s="63"/>
      <c r="AK335" s="64"/>
      <c r="AL335" s="64"/>
      <c r="AM335" s="63"/>
      <c r="AP335" s="64"/>
    </row>
    <row r="336" s="50" customFormat="true" ht="12.75" hidden="false" customHeight="false" outlineLevel="0" collapsed="false">
      <c r="M336" s="63"/>
      <c r="U336" s="63"/>
      <c r="V336" s="63"/>
      <c r="AK336" s="64"/>
      <c r="AL336" s="64"/>
      <c r="AM336" s="63"/>
      <c r="AP336" s="64"/>
    </row>
    <row r="337" s="50" customFormat="true" ht="12.75" hidden="false" customHeight="false" outlineLevel="0" collapsed="false">
      <c r="M337" s="63"/>
      <c r="U337" s="63"/>
      <c r="V337" s="63"/>
      <c r="AK337" s="64"/>
      <c r="AL337" s="64"/>
      <c r="AM337" s="63"/>
      <c r="AP337" s="64"/>
    </row>
    <row r="338" s="50" customFormat="true" ht="12.75" hidden="false" customHeight="false" outlineLevel="0" collapsed="false">
      <c r="M338" s="63"/>
      <c r="U338" s="63"/>
      <c r="V338" s="63"/>
      <c r="AK338" s="64"/>
      <c r="AL338" s="64"/>
      <c r="AM338" s="63"/>
      <c r="AP338" s="64"/>
    </row>
    <row r="339" s="50" customFormat="true" ht="12.75" hidden="false" customHeight="false" outlineLevel="0" collapsed="false">
      <c r="M339" s="63"/>
      <c r="U339" s="63"/>
      <c r="V339" s="63"/>
      <c r="AK339" s="64"/>
      <c r="AL339" s="64"/>
      <c r="AM339" s="63"/>
      <c r="AP339" s="64"/>
    </row>
    <row r="340" s="50" customFormat="true" ht="12.75" hidden="false" customHeight="false" outlineLevel="0" collapsed="false">
      <c r="M340" s="63"/>
      <c r="U340" s="63"/>
      <c r="V340" s="63"/>
      <c r="AK340" s="64"/>
      <c r="AL340" s="64"/>
      <c r="AM340" s="63"/>
      <c r="AP340" s="64"/>
    </row>
    <row r="341" s="50" customFormat="true" ht="12.75" hidden="false" customHeight="false" outlineLevel="0" collapsed="false">
      <c r="M341" s="63"/>
      <c r="U341" s="63"/>
      <c r="V341" s="63"/>
      <c r="AK341" s="64"/>
      <c r="AL341" s="64"/>
      <c r="AM341" s="63"/>
      <c r="AP341" s="64"/>
    </row>
    <row r="342" s="50" customFormat="true" ht="12.75" hidden="false" customHeight="false" outlineLevel="0" collapsed="false">
      <c r="M342" s="63"/>
      <c r="U342" s="63"/>
      <c r="V342" s="63"/>
      <c r="AK342" s="64"/>
      <c r="AL342" s="64"/>
      <c r="AM342" s="63"/>
      <c r="AP342" s="64"/>
    </row>
    <row r="343" s="50" customFormat="true" ht="12.75" hidden="false" customHeight="false" outlineLevel="0" collapsed="false">
      <c r="M343" s="63"/>
      <c r="U343" s="63"/>
      <c r="V343" s="63"/>
      <c r="AK343" s="64"/>
      <c r="AL343" s="64"/>
      <c r="AM343" s="63"/>
      <c r="AP343" s="64"/>
    </row>
    <row r="344" s="50" customFormat="true" ht="12.75" hidden="false" customHeight="false" outlineLevel="0" collapsed="false">
      <c r="M344" s="63"/>
      <c r="U344" s="63"/>
      <c r="V344" s="63"/>
      <c r="AK344" s="64"/>
      <c r="AL344" s="64"/>
      <c r="AM344" s="63"/>
      <c r="AP344" s="64"/>
    </row>
    <row r="345" s="50" customFormat="true" ht="12.75" hidden="false" customHeight="false" outlineLevel="0" collapsed="false">
      <c r="M345" s="63"/>
      <c r="U345" s="63"/>
      <c r="V345" s="63"/>
      <c r="AK345" s="64"/>
      <c r="AL345" s="64"/>
      <c r="AM345" s="63"/>
      <c r="AP345" s="64"/>
    </row>
    <row r="346" s="50" customFormat="true" ht="12.75" hidden="false" customHeight="false" outlineLevel="0" collapsed="false">
      <c r="M346" s="63"/>
      <c r="U346" s="63"/>
      <c r="V346" s="63"/>
      <c r="AK346" s="64"/>
      <c r="AL346" s="64"/>
      <c r="AM346" s="63"/>
      <c r="AP346" s="64"/>
    </row>
    <row r="347" s="50" customFormat="true" ht="12.75" hidden="false" customHeight="false" outlineLevel="0" collapsed="false">
      <c r="M347" s="63"/>
      <c r="U347" s="63"/>
      <c r="V347" s="63"/>
      <c r="AK347" s="64"/>
      <c r="AL347" s="64"/>
      <c r="AM347" s="63"/>
      <c r="AP347" s="64"/>
    </row>
    <row r="348" s="50" customFormat="true" ht="12.75" hidden="false" customHeight="false" outlineLevel="0" collapsed="false">
      <c r="M348" s="63"/>
      <c r="U348" s="63"/>
      <c r="V348" s="63"/>
      <c r="AK348" s="64"/>
      <c r="AL348" s="64"/>
      <c r="AM348" s="63"/>
      <c r="AP348" s="64"/>
    </row>
    <row r="349" s="50" customFormat="true" ht="12.75" hidden="false" customHeight="false" outlineLevel="0" collapsed="false">
      <c r="M349" s="63"/>
      <c r="U349" s="63"/>
      <c r="V349" s="63"/>
      <c r="AK349" s="64"/>
      <c r="AL349" s="64"/>
      <c r="AM349" s="63"/>
      <c r="AP349" s="64"/>
    </row>
    <row r="350" s="50" customFormat="true" ht="12.75" hidden="false" customHeight="false" outlineLevel="0" collapsed="false">
      <c r="M350" s="63"/>
      <c r="U350" s="63"/>
      <c r="V350" s="63"/>
      <c r="AK350" s="64"/>
      <c r="AL350" s="64"/>
      <c r="AM350" s="63"/>
      <c r="AP350" s="64"/>
    </row>
    <row r="351" s="50" customFormat="true" ht="12.75" hidden="false" customHeight="false" outlineLevel="0" collapsed="false">
      <c r="M351" s="63"/>
      <c r="U351" s="63"/>
      <c r="V351" s="63"/>
      <c r="AK351" s="64"/>
      <c r="AL351" s="64"/>
      <c r="AM351" s="63"/>
      <c r="AP351" s="64"/>
    </row>
    <row r="352" s="50" customFormat="true" ht="12.75" hidden="false" customHeight="false" outlineLevel="0" collapsed="false">
      <c r="M352" s="63"/>
      <c r="U352" s="63"/>
      <c r="V352" s="63"/>
      <c r="AK352" s="64"/>
      <c r="AL352" s="64"/>
      <c r="AM352" s="63"/>
      <c r="AP352" s="64"/>
    </row>
    <row r="353" s="50" customFormat="true" ht="12.75" hidden="false" customHeight="false" outlineLevel="0" collapsed="false">
      <c r="M353" s="63"/>
      <c r="U353" s="63"/>
      <c r="V353" s="63"/>
      <c r="AK353" s="64"/>
      <c r="AL353" s="64"/>
      <c r="AM353" s="63"/>
      <c r="AP353" s="64"/>
    </row>
    <row r="354" s="50" customFormat="true" ht="12.75" hidden="false" customHeight="false" outlineLevel="0" collapsed="false">
      <c r="M354" s="63"/>
      <c r="U354" s="63"/>
      <c r="V354" s="63"/>
      <c r="AK354" s="64"/>
      <c r="AL354" s="64"/>
      <c r="AM354" s="63"/>
      <c r="AP354" s="64"/>
    </row>
    <row r="355" s="50" customFormat="true" ht="12.75" hidden="false" customHeight="false" outlineLevel="0" collapsed="false">
      <c r="M355" s="63"/>
      <c r="U355" s="63"/>
      <c r="V355" s="63"/>
      <c r="AK355" s="64"/>
      <c r="AL355" s="64"/>
      <c r="AM355" s="63"/>
      <c r="AP355" s="64"/>
    </row>
    <row r="356" s="50" customFormat="true" ht="12.75" hidden="false" customHeight="false" outlineLevel="0" collapsed="false">
      <c r="M356" s="63"/>
      <c r="U356" s="63"/>
      <c r="V356" s="63"/>
      <c r="AK356" s="64"/>
      <c r="AL356" s="64"/>
      <c r="AM356" s="63"/>
      <c r="AP356" s="64"/>
    </row>
    <row r="357" s="50" customFormat="true" ht="12.75" hidden="false" customHeight="false" outlineLevel="0" collapsed="false">
      <c r="M357" s="63"/>
      <c r="U357" s="63"/>
      <c r="V357" s="63"/>
      <c r="AK357" s="64"/>
      <c r="AL357" s="64"/>
      <c r="AM357" s="63"/>
      <c r="AP357" s="64"/>
    </row>
    <row r="358" s="50" customFormat="true" ht="12.75" hidden="false" customHeight="false" outlineLevel="0" collapsed="false">
      <c r="M358" s="63"/>
      <c r="U358" s="63"/>
      <c r="V358" s="63"/>
      <c r="AK358" s="64"/>
      <c r="AL358" s="64"/>
      <c r="AM358" s="63"/>
      <c r="AP358" s="64"/>
    </row>
    <row r="359" s="50" customFormat="true" ht="12.75" hidden="false" customHeight="false" outlineLevel="0" collapsed="false">
      <c r="M359" s="63"/>
      <c r="U359" s="63"/>
      <c r="V359" s="63"/>
      <c r="AK359" s="64"/>
      <c r="AL359" s="64"/>
      <c r="AM359" s="63"/>
      <c r="AP359" s="64"/>
    </row>
    <row r="360" s="50" customFormat="true" ht="12.75" hidden="false" customHeight="false" outlineLevel="0" collapsed="false">
      <c r="M360" s="63"/>
      <c r="U360" s="63"/>
      <c r="V360" s="63"/>
      <c r="AK360" s="64"/>
      <c r="AL360" s="64"/>
      <c r="AM360" s="63"/>
      <c r="AP360" s="64"/>
    </row>
    <row r="361" s="50" customFormat="true" ht="12.75" hidden="false" customHeight="false" outlineLevel="0" collapsed="false">
      <c r="M361" s="63"/>
      <c r="U361" s="63"/>
      <c r="V361" s="63"/>
      <c r="AK361" s="64"/>
      <c r="AL361" s="64"/>
      <c r="AM361" s="63"/>
      <c r="AP361" s="64"/>
    </row>
    <row r="362" s="50" customFormat="true" ht="12.75" hidden="false" customHeight="false" outlineLevel="0" collapsed="false">
      <c r="M362" s="63"/>
      <c r="U362" s="63"/>
      <c r="V362" s="63"/>
      <c r="AK362" s="64"/>
      <c r="AL362" s="64"/>
      <c r="AM362" s="63"/>
      <c r="AP362" s="64"/>
    </row>
    <row r="363" s="50" customFormat="true" ht="12.75" hidden="false" customHeight="false" outlineLevel="0" collapsed="false">
      <c r="M363" s="63"/>
      <c r="U363" s="63"/>
      <c r="V363" s="63"/>
      <c r="AK363" s="64"/>
      <c r="AL363" s="64"/>
      <c r="AM363" s="63"/>
      <c r="AP363" s="64"/>
    </row>
    <row r="364" s="50" customFormat="true" ht="12.75" hidden="false" customHeight="false" outlineLevel="0" collapsed="false">
      <c r="M364" s="63"/>
      <c r="U364" s="63"/>
      <c r="V364" s="63"/>
      <c r="AK364" s="64"/>
      <c r="AL364" s="64"/>
      <c r="AM364" s="63"/>
      <c r="AP364" s="64"/>
    </row>
    <row r="365" s="50" customFormat="true" ht="12.75" hidden="false" customHeight="false" outlineLevel="0" collapsed="false">
      <c r="M365" s="63"/>
      <c r="U365" s="63"/>
      <c r="V365" s="63"/>
      <c r="AK365" s="64"/>
      <c r="AL365" s="64"/>
      <c r="AM365" s="63"/>
      <c r="AP365" s="64"/>
    </row>
    <row r="366" s="50" customFormat="true" ht="12.75" hidden="false" customHeight="false" outlineLevel="0" collapsed="false">
      <c r="M366" s="63"/>
      <c r="U366" s="63"/>
      <c r="V366" s="63"/>
      <c r="AK366" s="64"/>
      <c r="AL366" s="64"/>
      <c r="AM366" s="63"/>
      <c r="AP366" s="64"/>
    </row>
    <row r="367" s="50" customFormat="true" ht="12.75" hidden="false" customHeight="false" outlineLevel="0" collapsed="false">
      <c r="M367" s="63"/>
      <c r="U367" s="63"/>
      <c r="V367" s="63"/>
      <c r="AK367" s="64"/>
      <c r="AL367" s="64"/>
      <c r="AM367" s="63"/>
      <c r="AP367" s="64"/>
    </row>
    <row r="368" s="50" customFormat="true" ht="12.75" hidden="false" customHeight="false" outlineLevel="0" collapsed="false">
      <c r="M368" s="63"/>
      <c r="U368" s="63"/>
      <c r="V368" s="63"/>
      <c r="AK368" s="64"/>
      <c r="AL368" s="64"/>
      <c r="AM368" s="63"/>
      <c r="AP368" s="64"/>
    </row>
    <row r="369" s="50" customFormat="true" ht="12.75" hidden="false" customHeight="false" outlineLevel="0" collapsed="false">
      <c r="M369" s="63"/>
      <c r="U369" s="63"/>
      <c r="V369" s="63"/>
      <c r="AK369" s="64"/>
      <c r="AL369" s="64"/>
      <c r="AM369" s="63"/>
      <c r="AP369" s="64"/>
    </row>
    <row r="370" s="50" customFormat="true" ht="12.75" hidden="false" customHeight="false" outlineLevel="0" collapsed="false">
      <c r="M370" s="63"/>
      <c r="U370" s="63"/>
      <c r="V370" s="63"/>
      <c r="AK370" s="64"/>
      <c r="AL370" s="64"/>
      <c r="AM370" s="63"/>
      <c r="AP370" s="64"/>
    </row>
    <row r="371" s="50" customFormat="true" ht="12.75" hidden="false" customHeight="false" outlineLevel="0" collapsed="false">
      <c r="M371" s="63"/>
      <c r="U371" s="63"/>
      <c r="V371" s="63"/>
      <c r="AK371" s="64"/>
      <c r="AL371" s="64"/>
      <c r="AM371" s="63"/>
      <c r="AP371" s="64"/>
    </row>
    <row r="372" s="50" customFormat="true" ht="12.75" hidden="false" customHeight="false" outlineLevel="0" collapsed="false">
      <c r="M372" s="63"/>
      <c r="U372" s="63"/>
      <c r="V372" s="63"/>
      <c r="AK372" s="64"/>
      <c r="AL372" s="64"/>
      <c r="AM372" s="63"/>
      <c r="AP372" s="64"/>
    </row>
    <row r="373" s="50" customFormat="true" ht="12.75" hidden="false" customHeight="false" outlineLevel="0" collapsed="false">
      <c r="M373" s="63"/>
      <c r="U373" s="63"/>
      <c r="V373" s="63"/>
      <c r="AK373" s="64"/>
      <c r="AL373" s="64"/>
      <c r="AM373" s="63"/>
      <c r="AP373" s="64"/>
    </row>
    <row r="374" s="50" customFormat="true" ht="12.75" hidden="false" customHeight="false" outlineLevel="0" collapsed="false">
      <c r="M374" s="63"/>
      <c r="U374" s="63"/>
      <c r="V374" s="63"/>
      <c r="AK374" s="64"/>
      <c r="AL374" s="64"/>
      <c r="AM374" s="63"/>
      <c r="AP374" s="64"/>
    </row>
    <row r="375" s="50" customFormat="true" ht="12.75" hidden="false" customHeight="false" outlineLevel="0" collapsed="false">
      <c r="M375" s="63"/>
      <c r="U375" s="63"/>
      <c r="V375" s="63"/>
      <c r="AK375" s="64"/>
      <c r="AL375" s="64"/>
      <c r="AM375" s="63"/>
      <c r="AP375" s="64"/>
    </row>
    <row r="376" s="50" customFormat="true" ht="12.75" hidden="false" customHeight="false" outlineLevel="0" collapsed="false">
      <c r="M376" s="63"/>
      <c r="U376" s="63"/>
      <c r="V376" s="63"/>
      <c r="AK376" s="64"/>
      <c r="AL376" s="64"/>
      <c r="AM376" s="63"/>
      <c r="AP376" s="64"/>
    </row>
    <row r="377" s="50" customFormat="true" ht="12.75" hidden="false" customHeight="false" outlineLevel="0" collapsed="false">
      <c r="M377" s="63"/>
      <c r="U377" s="63"/>
      <c r="V377" s="63"/>
      <c r="AK377" s="64"/>
      <c r="AL377" s="64"/>
      <c r="AM377" s="63"/>
      <c r="AP377" s="64"/>
    </row>
    <row r="378" s="50" customFormat="true" ht="12.75" hidden="false" customHeight="false" outlineLevel="0" collapsed="false">
      <c r="M378" s="63"/>
      <c r="U378" s="63"/>
      <c r="V378" s="63"/>
      <c r="AK378" s="64"/>
      <c r="AL378" s="64"/>
      <c r="AM378" s="63"/>
      <c r="AP378" s="64"/>
    </row>
    <row r="379" s="50" customFormat="true" ht="12.75" hidden="false" customHeight="false" outlineLevel="0" collapsed="false">
      <c r="M379" s="63"/>
      <c r="U379" s="63"/>
      <c r="V379" s="63"/>
      <c r="AK379" s="64"/>
      <c r="AL379" s="64"/>
      <c r="AM379" s="63"/>
      <c r="AP379" s="64"/>
    </row>
    <row r="380" s="50" customFormat="true" ht="12.75" hidden="false" customHeight="false" outlineLevel="0" collapsed="false">
      <c r="M380" s="63"/>
      <c r="U380" s="63"/>
      <c r="V380" s="63"/>
      <c r="AK380" s="64"/>
      <c r="AL380" s="64"/>
      <c r="AM380" s="63"/>
      <c r="AP380" s="64"/>
    </row>
    <row r="381" s="50" customFormat="true" ht="12.75" hidden="false" customHeight="false" outlineLevel="0" collapsed="false">
      <c r="M381" s="63"/>
      <c r="U381" s="63"/>
      <c r="V381" s="63"/>
      <c r="AK381" s="64"/>
      <c r="AL381" s="64"/>
      <c r="AM381" s="63"/>
      <c r="AP381" s="64"/>
    </row>
    <row r="382" s="50" customFormat="true" ht="12.75" hidden="false" customHeight="false" outlineLevel="0" collapsed="false">
      <c r="M382" s="63"/>
      <c r="U382" s="63"/>
      <c r="V382" s="63"/>
      <c r="AK382" s="64"/>
      <c r="AL382" s="64"/>
      <c r="AM382" s="63"/>
      <c r="AP382" s="64"/>
    </row>
    <row r="383" s="50" customFormat="true" ht="12.75" hidden="false" customHeight="false" outlineLevel="0" collapsed="false">
      <c r="M383" s="63"/>
      <c r="U383" s="63"/>
      <c r="V383" s="63"/>
      <c r="AK383" s="64"/>
      <c r="AL383" s="64"/>
      <c r="AM383" s="63"/>
      <c r="AP383" s="64"/>
    </row>
    <row r="384" s="50" customFormat="true" ht="12.75" hidden="false" customHeight="false" outlineLevel="0" collapsed="false">
      <c r="M384" s="63"/>
      <c r="U384" s="63"/>
      <c r="V384" s="63"/>
      <c r="AK384" s="64"/>
      <c r="AL384" s="64"/>
      <c r="AM384" s="63"/>
      <c r="AP384" s="64"/>
    </row>
    <row r="385" s="50" customFormat="true" ht="12.75" hidden="false" customHeight="false" outlineLevel="0" collapsed="false">
      <c r="M385" s="63"/>
      <c r="U385" s="63"/>
      <c r="V385" s="63"/>
      <c r="AK385" s="64"/>
      <c r="AL385" s="64"/>
      <c r="AM385" s="63"/>
      <c r="AP385" s="64"/>
    </row>
    <row r="386" s="50" customFormat="true" ht="12.75" hidden="false" customHeight="false" outlineLevel="0" collapsed="false">
      <c r="M386" s="63"/>
      <c r="U386" s="63"/>
      <c r="V386" s="63"/>
      <c r="AK386" s="64"/>
      <c r="AL386" s="64"/>
      <c r="AM386" s="63"/>
      <c r="AP386" s="64"/>
    </row>
    <row r="387" s="50" customFormat="true" ht="12.75" hidden="false" customHeight="false" outlineLevel="0" collapsed="false">
      <c r="M387" s="63"/>
      <c r="U387" s="63"/>
      <c r="V387" s="63"/>
      <c r="AK387" s="64"/>
      <c r="AL387" s="64"/>
      <c r="AM387" s="63"/>
      <c r="AP387" s="64"/>
    </row>
    <row r="388" s="50" customFormat="true" ht="12.75" hidden="false" customHeight="false" outlineLevel="0" collapsed="false">
      <c r="M388" s="63"/>
      <c r="U388" s="63"/>
      <c r="V388" s="63"/>
      <c r="AK388" s="64"/>
      <c r="AL388" s="64"/>
      <c r="AM388" s="63"/>
      <c r="AP388" s="64"/>
    </row>
    <row r="389" s="50" customFormat="true" ht="12.75" hidden="false" customHeight="false" outlineLevel="0" collapsed="false">
      <c r="M389" s="63"/>
      <c r="U389" s="63"/>
      <c r="V389" s="63"/>
      <c r="AK389" s="64"/>
      <c r="AL389" s="64"/>
      <c r="AM389" s="63"/>
      <c r="AP389" s="64"/>
    </row>
    <row r="390" s="50" customFormat="true" ht="12.75" hidden="false" customHeight="false" outlineLevel="0" collapsed="false">
      <c r="M390" s="63"/>
      <c r="U390" s="63"/>
      <c r="V390" s="63"/>
      <c r="AK390" s="64"/>
      <c r="AL390" s="64"/>
      <c r="AM390" s="63"/>
      <c r="AP390" s="64"/>
    </row>
    <row r="391" s="50" customFormat="true" ht="12.75" hidden="false" customHeight="false" outlineLevel="0" collapsed="false">
      <c r="M391" s="63"/>
      <c r="U391" s="63"/>
      <c r="V391" s="63"/>
      <c r="AK391" s="64"/>
      <c r="AL391" s="64"/>
      <c r="AM391" s="63"/>
      <c r="AP391" s="64"/>
    </row>
    <row r="392" s="50" customFormat="true" ht="12.75" hidden="false" customHeight="false" outlineLevel="0" collapsed="false">
      <c r="M392" s="63"/>
      <c r="U392" s="63"/>
      <c r="V392" s="63"/>
      <c r="AK392" s="64"/>
      <c r="AL392" s="64"/>
      <c r="AM392" s="63"/>
      <c r="AP392" s="64"/>
    </row>
    <row r="393" s="50" customFormat="true" ht="12.75" hidden="false" customHeight="false" outlineLevel="0" collapsed="false">
      <c r="M393" s="63"/>
      <c r="U393" s="63"/>
      <c r="V393" s="63"/>
      <c r="AK393" s="64"/>
      <c r="AL393" s="64"/>
      <c r="AM393" s="63"/>
      <c r="AP393" s="64"/>
    </row>
    <row r="394" s="50" customFormat="true" ht="12.75" hidden="false" customHeight="false" outlineLevel="0" collapsed="false">
      <c r="M394" s="63"/>
      <c r="U394" s="63"/>
      <c r="V394" s="63"/>
      <c r="AK394" s="64"/>
      <c r="AL394" s="64"/>
      <c r="AM394" s="63"/>
      <c r="AP394" s="64"/>
    </row>
    <row r="395" s="50" customFormat="true" ht="12.75" hidden="false" customHeight="false" outlineLevel="0" collapsed="false">
      <c r="M395" s="63"/>
      <c r="U395" s="63"/>
      <c r="V395" s="63"/>
      <c r="AK395" s="64"/>
      <c r="AL395" s="64"/>
      <c r="AM395" s="63"/>
      <c r="AP395" s="64"/>
    </row>
    <row r="396" s="50" customFormat="true" ht="12.75" hidden="false" customHeight="false" outlineLevel="0" collapsed="false">
      <c r="M396" s="63"/>
      <c r="U396" s="63"/>
      <c r="V396" s="63"/>
      <c r="AK396" s="64"/>
      <c r="AL396" s="64"/>
      <c r="AM396" s="63"/>
      <c r="AP396" s="64"/>
    </row>
    <row r="397" s="50" customFormat="true" ht="12.75" hidden="false" customHeight="false" outlineLevel="0" collapsed="false">
      <c r="M397" s="63"/>
      <c r="U397" s="63"/>
      <c r="V397" s="63"/>
      <c r="AK397" s="64"/>
      <c r="AL397" s="64"/>
      <c r="AM397" s="63"/>
      <c r="AP397" s="64"/>
    </row>
    <row r="398" s="50" customFormat="true" ht="12.75" hidden="false" customHeight="false" outlineLevel="0" collapsed="false">
      <c r="M398" s="63"/>
      <c r="U398" s="63"/>
      <c r="V398" s="63"/>
      <c r="AK398" s="64"/>
      <c r="AL398" s="64"/>
      <c r="AM398" s="63"/>
      <c r="AP398" s="64"/>
    </row>
    <row r="399" s="50" customFormat="true" ht="12.75" hidden="false" customHeight="false" outlineLevel="0" collapsed="false">
      <c r="M399" s="63"/>
      <c r="U399" s="63"/>
      <c r="V399" s="63"/>
      <c r="AK399" s="64"/>
      <c r="AL399" s="64"/>
      <c r="AM399" s="63"/>
      <c r="AP399" s="64"/>
    </row>
    <row r="400" s="50" customFormat="true" ht="12.75" hidden="false" customHeight="false" outlineLevel="0" collapsed="false">
      <c r="M400" s="63"/>
      <c r="U400" s="63"/>
      <c r="V400" s="63"/>
      <c r="AK400" s="64"/>
      <c r="AL400" s="64"/>
      <c r="AM400" s="63"/>
      <c r="AP400" s="64"/>
    </row>
    <row r="401" s="50" customFormat="true" ht="12.75" hidden="false" customHeight="false" outlineLevel="0" collapsed="false">
      <c r="M401" s="63"/>
      <c r="U401" s="63"/>
      <c r="V401" s="63"/>
      <c r="AK401" s="64"/>
      <c r="AL401" s="64"/>
      <c r="AM401" s="63"/>
      <c r="AP401" s="64"/>
    </row>
    <row r="402" s="50" customFormat="true" ht="12.75" hidden="false" customHeight="false" outlineLevel="0" collapsed="false">
      <c r="M402" s="63"/>
      <c r="U402" s="63"/>
      <c r="V402" s="63"/>
      <c r="AK402" s="64"/>
      <c r="AL402" s="64"/>
      <c r="AM402" s="63"/>
      <c r="AP402" s="64"/>
    </row>
    <row r="403" s="50" customFormat="true" ht="12.75" hidden="false" customHeight="false" outlineLevel="0" collapsed="false">
      <c r="M403" s="63"/>
      <c r="U403" s="63"/>
      <c r="V403" s="63"/>
      <c r="AK403" s="64"/>
      <c r="AL403" s="64"/>
      <c r="AM403" s="63"/>
      <c r="AP403" s="64"/>
    </row>
    <row r="404" s="50" customFormat="true" ht="12.75" hidden="false" customHeight="false" outlineLevel="0" collapsed="false">
      <c r="M404" s="63"/>
      <c r="U404" s="63"/>
      <c r="V404" s="63"/>
      <c r="AK404" s="64"/>
      <c r="AL404" s="64"/>
      <c r="AM404" s="63"/>
      <c r="AP404" s="64"/>
    </row>
    <row r="405" s="50" customFormat="true" ht="12.75" hidden="false" customHeight="false" outlineLevel="0" collapsed="false">
      <c r="M405" s="63"/>
      <c r="U405" s="63"/>
      <c r="V405" s="63"/>
      <c r="AK405" s="64"/>
      <c r="AL405" s="64"/>
      <c r="AM405" s="63"/>
      <c r="AP405" s="64"/>
    </row>
    <row r="406" s="50" customFormat="true" ht="12.75" hidden="false" customHeight="false" outlineLevel="0" collapsed="false">
      <c r="M406" s="63"/>
      <c r="U406" s="63"/>
      <c r="V406" s="63"/>
      <c r="AK406" s="64"/>
      <c r="AL406" s="64"/>
      <c r="AM406" s="63"/>
      <c r="AP406" s="64"/>
    </row>
    <row r="407" s="50" customFormat="true" ht="12.75" hidden="false" customHeight="false" outlineLevel="0" collapsed="false">
      <c r="M407" s="63"/>
      <c r="U407" s="63"/>
      <c r="V407" s="63"/>
      <c r="AK407" s="64"/>
      <c r="AL407" s="64"/>
      <c r="AM407" s="63"/>
      <c r="AP407" s="64"/>
    </row>
    <row r="408" s="50" customFormat="true" ht="12.75" hidden="false" customHeight="false" outlineLevel="0" collapsed="false">
      <c r="M408" s="63"/>
      <c r="U408" s="63"/>
      <c r="V408" s="63"/>
      <c r="AK408" s="64"/>
      <c r="AL408" s="64"/>
      <c r="AM408" s="63"/>
      <c r="AP408" s="64"/>
    </row>
    <row r="409" s="50" customFormat="true" ht="12.75" hidden="false" customHeight="false" outlineLevel="0" collapsed="false">
      <c r="M409" s="63"/>
      <c r="U409" s="63"/>
      <c r="V409" s="63"/>
      <c r="AK409" s="64"/>
      <c r="AL409" s="64"/>
      <c r="AM409" s="63"/>
      <c r="AP409" s="64"/>
    </row>
    <row r="410" s="50" customFormat="true" ht="12.75" hidden="false" customHeight="false" outlineLevel="0" collapsed="false">
      <c r="M410" s="63"/>
      <c r="U410" s="63"/>
      <c r="V410" s="63"/>
      <c r="AK410" s="64"/>
      <c r="AL410" s="64"/>
      <c r="AM410" s="63"/>
      <c r="AP410" s="64"/>
    </row>
    <row r="411" s="50" customFormat="true" ht="12.75" hidden="false" customHeight="false" outlineLevel="0" collapsed="false">
      <c r="M411" s="63"/>
      <c r="U411" s="63"/>
      <c r="V411" s="63"/>
      <c r="AK411" s="64"/>
      <c r="AL411" s="64"/>
      <c r="AM411" s="63"/>
      <c r="AP411" s="64"/>
    </row>
    <row r="412" s="50" customFormat="true" ht="12.75" hidden="false" customHeight="false" outlineLevel="0" collapsed="false">
      <c r="M412" s="63"/>
      <c r="U412" s="63"/>
      <c r="V412" s="63"/>
      <c r="AK412" s="64"/>
      <c r="AL412" s="64"/>
      <c r="AM412" s="63"/>
      <c r="AP412" s="64"/>
    </row>
    <row r="413" s="50" customFormat="true" ht="12.75" hidden="false" customHeight="false" outlineLevel="0" collapsed="false">
      <c r="M413" s="63"/>
      <c r="U413" s="63"/>
      <c r="V413" s="63"/>
      <c r="AK413" s="64"/>
      <c r="AL413" s="64"/>
      <c r="AM413" s="63"/>
      <c r="AP413" s="64"/>
    </row>
    <row r="414" s="50" customFormat="true" ht="12.75" hidden="false" customHeight="false" outlineLevel="0" collapsed="false">
      <c r="M414" s="63"/>
      <c r="U414" s="63"/>
      <c r="V414" s="63"/>
      <c r="AK414" s="64"/>
      <c r="AL414" s="64"/>
      <c r="AM414" s="63"/>
      <c r="AP414" s="64"/>
    </row>
    <row r="415" s="50" customFormat="true" ht="12.75" hidden="false" customHeight="false" outlineLevel="0" collapsed="false">
      <c r="M415" s="63"/>
      <c r="U415" s="63"/>
      <c r="V415" s="63"/>
      <c r="AK415" s="64"/>
      <c r="AL415" s="64"/>
      <c r="AM415" s="63"/>
      <c r="AP415" s="64"/>
    </row>
    <row r="416" s="50" customFormat="true" ht="12.75" hidden="false" customHeight="false" outlineLevel="0" collapsed="false">
      <c r="M416" s="63"/>
      <c r="U416" s="63"/>
      <c r="V416" s="63"/>
      <c r="AK416" s="64"/>
      <c r="AL416" s="64"/>
      <c r="AM416" s="63"/>
      <c r="AP416" s="64"/>
    </row>
    <row r="417" s="50" customFormat="true" ht="12.75" hidden="false" customHeight="false" outlineLevel="0" collapsed="false">
      <c r="M417" s="63"/>
      <c r="U417" s="63"/>
      <c r="V417" s="63"/>
      <c r="AK417" s="64"/>
      <c r="AL417" s="64"/>
      <c r="AM417" s="63"/>
      <c r="AP417" s="64"/>
    </row>
    <row r="418" s="50" customFormat="true" ht="12.75" hidden="false" customHeight="false" outlineLevel="0" collapsed="false">
      <c r="M418" s="63"/>
      <c r="U418" s="63"/>
      <c r="V418" s="63"/>
      <c r="AK418" s="64"/>
      <c r="AL418" s="64"/>
      <c r="AM418" s="63"/>
      <c r="AP418" s="64"/>
    </row>
    <row r="419" s="50" customFormat="true" ht="12.75" hidden="false" customHeight="false" outlineLevel="0" collapsed="false">
      <c r="M419" s="63"/>
      <c r="U419" s="63"/>
      <c r="V419" s="63"/>
      <c r="AK419" s="64"/>
      <c r="AL419" s="64"/>
      <c r="AM419" s="63"/>
      <c r="AP419" s="64"/>
    </row>
    <row r="420" s="50" customFormat="true" ht="12.75" hidden="false" customHeight="false" outlineLevel="0" collapsed="false">
      <c r="M420" s="63"/>
      <c r="U420" s="63"/>
      <c r="V420" s="63"/>
      <c r="AK420" s="64"/>
      <c r="AL420" s="64"/>
      <c r="AM420" s="63"/>
      <c r="AP420" s="64"/>
    </row>
    <row r="421" s="50" customFormat="true" ht="12.75" hidden="false" customHeight="false" outlineLevel="0" collapsed="false">
      <c r="M421" s="63"/>
      <c r="U421" s="63"/>
      <c r="V421" s="63"/>
      <c r="AK421" s="64"/>
      <c r="AL421" s="64"/>
      <c r="AM421" s="63"/>
      <c r="AP421" s="64"/>
    </row>
    <row r="422" s="50" customFormat="true" ht="12.75" hidden="false" customHeight="false" outlineLevel="0" collapsed="false">
      <c r="M422" s="63"/>
      <c r="U422" s="63"/>
      <c r="V422" s="63"/>
      <c r="AK422" s="64"/>
      <c r="AL422" s="64"/>
      <c r="AM422" s="63"/>
      <c r="AP422" s="64"/>
    </row>
    <row r="423" s="50" customFormat="true" ht="12.75" hidden="false" customHeight="false" outlineLevel="0" collapsed="false">
      <c r="M423" s="63"/>
      <c r="U423" s="63"/>
      <c r="V423" s="63"/>
      <c r="AK423" s="64"/>
      <c r="AL423" s="64"/>
      <c r="AM423" s="63"/>
      <c r="AP423" s="64"/>
    </row>
    <row r="424" s="50" customFormat="true" ht="12.75" hidden="false" customHeight="false" outlineLevel="0" collapsed="false">
      <c r="M424" s="63"/>
      <c r="U424" s="63"/>
      <c r="V424" s="63"/>
      <c r="AK424" s="64"/>
      <c r="AL424" s="64"/>
      <c r="AM424" s="63"/>
      <c r="AP424" s="64"/>
    </row>
    <row r="425" s="50" customFormat="true" ht="12.75" hidden="false" customHeight="false" outlineLevel="0" collapsed="false">
      <c r="M425" s="63"/>
      <c r="U425" s="63"/>
      <c r="V425" s="63"/>
      <c r="AK425" s="64"/>
      <c r="AL425" s="64"/>
      <c r="AM425" s="63"/>
      <c r="AP425" s="64"/>
    </row>
    <row r="426" s="50" customFormat="true" ht="12.75" hidden="false" customHeight="false" outlineLevel="0" collapsed="false">
      <c r="M426" s="63"/>
      <c r="U426" s="63"/>
      <c r="V426" s="63"/>
      <c r="AK426" s="64"/>
      <c r="AL426" s="64"/>
      <c r="AM426" s="63"/>
      <c r="AP426" s="64"/>
    </row>
    <row r="427" s="50" customFormat="true" ht="12.75" hidden="false" customHeight="false" outlineLevel="0" collapsed="false">
      <c r="M427" s="63"/>
      <c r="U427" s="63"/>
      <c r="V427" s="63"/>
      <c r="AK427" s="64"/>
      <c r="AL427" s="64"/>
      <c r="AM427" s="63"/>
      <c r="AP427" s="64"/>
    </row>
    <row r="428" s="50" customFormat="true" ht="12.75" hidden="false" customHeight="false" outlineLevel="0" collapsed="false">
      <c r="M428" s="63"/>
      <c r="U428" s="63"/>
      <c r="V428" s="63"/>
      <c r="AK428" s="64"/>
      <c r="AL428" s="64"/>
      <c r="AM428" s="63"/>
      <c r="AP428" s="64"/>
    </row>
    <row r="429" s="50" customFormat="true" ht="12.75" hidden="false" customHeight="false" outlineLevel="0" collapsed="false">
      <c r="M429" s="63"/>
      <c r="U429" s="63"/>
      <c r="V429" s="63"/>
      <c r="AK429" s="64"/>
      <c r="AL429" s="64"/>
      <c r="AM429" s="63"/>
      <c r="AP429" s="64"/>
    </row>
    <row r="430" s="50" customFormat="true" ht="12.75" hidden="false" customHeight="false" outlineLevel="0" collapsed="false">
      <c r="M430" s="63"/>
      <c r="U430" s="63"/>
      <c r="V430" s="63"/>
      <c r="AK430" s="64"/>
      <c r="AL430" s="64"/>
      <c r="AM430" s="63"/>
      <c r="AP430" s="64"/>
    </row>
    <row r="431" s="50" customFormat="true" ht="12.75" hidden="false" customHeight="false" outlineLevel="0" collapsed="false">
      <c r="M431" s="63"/>
      <c r="U431" s="63"/>
      <c r="V431" s="63"/>
      <c r="AK431" s="64"/>
      <c r="AL431" s="64"/>
      <c r="AM431" s="63"/>
      <c r="AP431" s="64"/>
    </row>
    <row r="432" s="50" customFormat="true" ht="12.75" hidden="false" customHeight="false" outlineLevel="0" collapsed="false">
      <c r="M432" s="63"/>
      <c r="U432" s="63"/>
      <c r="V432" s="63"/>
      <c r="AK432" s="64"/>
      <c r="AL432" s="64"/>
      <c r="AM432" s="63"/>
      <c r="AP432" s="64"/>
    </row>
    <row r="433" s="50" customFormat="true" ht="12.75" hidden="false" customHeight="false" outlineLevel="0" collapsed="false">
      <c r="M433" s="63"/>
      <c r="U433" s="63"/>
      <c r="V433" s="63"/>
      <c r="AK433" s="64"/>
      <c r="AL433" s="64"/>
      <c r="AM433" s="63"/>
      <c r="AP433" s="64"/>
    </row>
    <row r="434" s="50" customFormat="true" ht="12.75" hidden="false" customHeight="false" outlineLevel="0" collapsed="false">
      <c r="M434" s="63"/>
      <c r="U434" s="63"/>
      <c r="V434" s="63"/>
      <c r="AK434" s="64"/>
      <c r="AL434" s="64"/>
      <c r="AM434" s="63"/>
      <c r="AP434" s="64"/>
    </row>
    <row r="435" s="50" customFormat="true" ht="12.75" hidden="false" customHeight="false" outlineLevel="0" collapsed="false">
      <c r="M435" s="63"/>
      <c r="U435" s="63"/>
      <c r="V435" s="63"/>
      <c r="AK435" s="64"/>
      <c r="AL435" s="64"/>
      <c r="AM435" s="63"/>
      <c r="AP435" s="64"/>
    </row>
    <row r="436" s="50" customFormat="true" ht="12.75" hidden="false" customHeight="false" outlineLevel="0" collapsed="false">
      <c r="M436" s="63"/>
      <c r="U436" s="63"/>
      <c r="V436" s="63"/>
      <c r="AK436" s="64"/>
      <c r="AL436" s="64"/>
      <c r="AM436" s="63"/>
      <c r="AP436" s="64"/>
    </row>
    <row r="437" s="50" customFormat="true" ht="12.75" hidden="false" customHeight="false" outlineLevel="0" collapsed="false">
      <c r="M437" s="63"/>
      <c r="U437" s="63"/>
      <c r="V437" s="63"/>
      <c r="AK437" s="64"/>
      <c r="AL437" s="64"/>
      <c r="AM437" s="63"/>
      <c r="AP437" s="64"/>
    </row>
    <row r="438" s="50" customFormat="true" ht="12.75" hidden="false" customHeight="false" outlineLevel="0" collapsed="false">
      <c r="M438" s="63"/>
      <c r="U438" s="63"/>
      <c r="V438" s="63"/>
      <c r="AK438" s="64"/>
      <c r="AL438" s="64"/>
      <c r="AM438" s="63"/>
      <c r="AP438" s="64"/>
    </row>
    <row r="439" s="50" customFormat="true" ht="12.75" hidden="false" customHeight="false" outlineLevel="0" collapsed="false">
      <c r="M439" s="63"/>
      <c r="U439" s="63"/>
      <c r="V439" s="63"/>
      <c r="AK439" s="64"/>
      <c r="AL439" s="64"/>
      <c r="AM439" s="63"/>
      <c r="AP439" s="64"/>
    </row>
    <row r="440" s="50" customFormat="true" ht="12.75" hidden="false" customHeight="false" outlineLevel="0" collapsed="false">
      <c r="M440" s="63"/>
      <c r="U440" s="63"/>
      <c r="V440" s="63"/>
      <c r="AK440" s="64"/>
      <c r="AL440" s="64"/>
      <c r="AM440" s="63"/>
      <c r="AP440" s="64"/>
    </row>
    <row r="441" s="50" customFormat="true" ht="12.75" hidden="false" customHeight="false" outlineLevel="0" collapsed="false">
      <c r="M441" s="63"/>
      <c r="U441" s="63"/>
      <c r="V441" s="63"/>
      <c r="AK441" s="64"/>
      <c r="AL441" s="64"/>
      <c r="AM441" s="63"/>
      <c r="AP441" s="64"/>
    </row>
    <row r="442" s="50" customFormat="true" ht="12.75" hidden="false" customHeight="false" outlineLevel="0" collapsed="false">
      <c r="M442" s="63"/>
      <c r="U442" s="63"/>
      <c r="V442" s="63"/>
      <c r="AK442" s="64"/>
      <c r="AL442" s="64"/>
      <c r="AM442" s="63"/>
      <c r="AP442" s="64"/>
    </row>
    <row r="443" s="50" customFormat="true" ht="12.75" hidden="false" customHeight="false" outlineLevel="0" collapsed="false">
      <c r="M443" s="63"/>
      <c r="U443" s="63"/>
      <c r="V443" s="63"/>
      <c r="AK443" s="64"/>
      <c r="AL443" s="64"/>
      <c r="AM443" s="63"/>
      <c r="AP443" s="64"/>
    </row>
    <row r="444" s="50" customFormat="true" ht="12.75" hidden="false" customHeight="false" outlineLevel="0" collapsed="false">
      <c r="M444" s="63"/>
      <c r="U444" s="63"/>
      <c r="V444" s="63"/>
      <c r="AK444" s="64"/>
      <c r="AL444" s="64"/>
      <c r="AM444" s="63"/>
      <c r="AP444" s="64"/>
    </row>
    <row r="445" s="50" customFormat="true" ht="12.75" hidden="false" customHeight="false" outlineLevel="0" collapsed="false">
      <c r="M445" s="63"/>
      <c r="U445" s="63"/>
      <c r="V445" s="63"/>
      <c r="AK445" s="64"/>
      <c r="AL445" s="64"/>
      <c r="AM445" s="63"/>
      <c r="AP445" s="64"/>
    </row>
    <row r="446" s="50" customFormat="true" ht="12.75" hidden="false" customHeight="false" outlineLevel="0" collapsed="false">
      <c r="M446" s="63"/>
      <c r="U446" s="63"/>
      <c r="V446" s="63"/>
      <c r="AK446" s="64"/>
      <c r="AL446" s="64"/>
      <c r="AM446" s="63"/>
      <c r="AP446" s="64"/>
    </row>
    <row r="447" s="50" customFormat="true" ht="12.75" hidden="false" customHeight="false" outlineLevel="0" collapsed="false">
      <c r="M447" s="63"/>
      <c r="U447" s="63"/>
      <c r="V447" s="63"/>
      <c r="AK447" s="64"/>
      <c r="AL447" s="64"/>
      <c r="AM447" s="63"/>
      <c r="AP447" s="64"/>
    </row>
    <row r="448" s="50" customFormat="true" ht="12.75" hidden="false" customHeight="false" outlineLevel="0" collapsed="false">
      <c r="M448" s="63"/>
      <c r="U448" s="63"/>
      <c r="V448" s="63"/>
      <c r="AK448" s="64"/>
      <c r="AL448" s="64"/>
      <c r="AM448" s="63"/>
      <c r="AP448" s="64"/>
    </row>
    <row r="449" s="50" customFormat="true" ht="12.75" hidden="false" customHeight="false" outlineLevel="0" collapsed="false">
      <c r="M449" s="63"/>
      <c r="U449" s="63"/>
      <c r="V449" s="63"/>
      <c r="AK449" s="64"/>
      <c r="AL449" s="64"/>
      <c r="AM449" s="63"/>
      <c r="AP449" s="64"/>
    </row>
    <row r="450" s="50" customFormat="true" ht="12.75" hidden="false" customHeight="false" outlineLevel="0" collapsed="false">
      <c r="M450" s="63"/>
      <c r="U450" s="63"/>
      <c r="V450" s="63"/>
      <c r="AK450" s="64"/>
      <c r="AL450" s="64"/>
      <c r="AM450" s="63"/>
      <c r="AP450" s="64"/>
    </row>
    <row r="451" s="50" customFormat="true" ht="12.75" hidden="false" customHeight="false" outlineLevel="0" collapsed="false">
      <c r="M451" s="63"/>
      <c r="U451" s="63"/>
      <c r="V451" s="63"/>
      <c r="AK451" s="64"/>
      <c r="AL451" s="64"/>
      <c r="AM451" s="63"/>
      <c r="AP451" s="64"/>
    </row>
    <row r="452" s="50" customFormat="true" ht="12.75" hidden="false" customHeight="false" outlineLevel="0" collapsed="false">
      <c r="M452" s="63"/>
      <c r="U452" s="63"/>
      <c r="V452" s="63"/>
      <c r="AK452" s="64"/>
      <c r="AL452" s="64"/>
      <c r="AM452" s="63"/>
      <c r="AP452" s="64"/>
    </row>
    <row r="453" s="50" customFormat="true" ht="12.75" hidden="false" customHeight="false" outlineLevel="0" collapsed="false">
      <c r="M453" s="63"/>
      <c r="U453" s="63"/>
      <c r="V453" s="63"/>
      <c r="AK453" s="64"/>
      <c r="AL453" s="64"/>
      <c r="AM453" s="63"/>
      <c r="AP453" s="64"/>
    </row>
    <row r="454" s="50" customFormat="true" ht="12.75" hidden="false" customHeight="false" outlineLevel="0" collapsed="false">
      <c r="M454" s="63"/>
      <c r="U454" s="63"/>
      <c r="V454" s="63"/>
      <c r="AK454" s="64"/>
      <c r="AL454" s="64"/>
      <c r="AM454" s="63"/>
      <c r="AP454" s="64"/>
    </row>
    <row r="455" s="50" customFormat="true" ht="12.75" hidden="false" customHeight="false" outlineLevel="0" collapsed="false">
      <c r="M455" s="63"/>
      <c r="U455" s="63"/>
      <c r="V455" s="63"/>
      <c r="AK455" s="64"/>
      <c r="AL455" s="64"/>
      <c r="AM455" s="63"/>
      <c r="AP455" s="64"/>
    </row>
    <row r="456" s="50" customFormat="true" ht="12.75" hidden="false" customHeight="false" outlineLevel="0" collapsed="false">
      <c r="M456" s="63"/>
      <c r="U456" s="63"/>
      <c r="V456" s="63"/>
      <c r="AK456" s="64"/>
      <c r="AL456" s="64"/>
      <c r="AM456" s="63"/>
      <c r="AP456" s="64"/>
    </row>
    <row r="457" s="50" customFormat="true" ht="12.75" hidden="false" customHeight="false" outlineLevel="0" collapsed="false">
      <c r="M457" s="63"/>
      <c r="U457" s="63"/>
      <c r="V457" s="63"/>
      <c r="AK457" s="64"/>
      <c r="AL457" s="64"/>
      <c r="AM457" s="63"/>
      <c r="AP457" s="64"/>
    </row>
    <row r="458" s="50" customFormat="true" ht="12.75" hidden="false" customHeight="false" outlineLevel="0" collapsed="false">
      <c r="M458" s="63"/>
      <c r="U458" s="63"/>
      <c r="V458" s="63"/>
      <c r="AK458" s="64"/>
      <c r="AL458" s="64"/>
      <c r="AM458" s="63"/>
      <c r="AP458" s="64"/>
    </row>
    <row r="459" s="50" customFormat="true" ht="12.75" hidden="false" customHeight="false" outlineLevel="0" collapsed="false">
      <c r="M459" s="63"/>
      <c r="U459" s="63"/>
      <c r="V459" s="63"/>
      <c r="AK459" s="64"/>
      <c r="AL459" s="64"/>
      <c r="AM459" s="63"/>
      <c r="AP459" s="64"/>
    </row>
    <row r="460" s="50" customFormat="true" ht="12.75" hidden="false" customHeight="false" outlineLevel="0" collapsed="false">
      <c r="M460" s="63"/>
      <c r="U460" s="63"/>
      <c r="V460" s="63"/>
      <c r="AK460" s="64"/>
      <c r="AL460" s="64"/>
      <c r="AM460" s="63"/>
      <c r="AP460" s="64"/>
    </row>
    <row r="461" s="50" customFormat="true" ht="12.75" hidden="false" customHeight="false" outlineLevel="0" collapsed="false">
      <c r="M461" s="63"/>
      <c r="U461" s="63"/>
      <c r="V461" s="63"/>
      <c r="AK461" s="64"/>
      <c r="AL461" s="64"/>
      <c r="AM461" s="63"/>
      <c r="AP461" s="64"/>
    </row>
    <row r="462" s="50" customFormat="true" ht="12.75" hidden="false" customHeight="false" outlineLevel="0" collapsed="false">
      <c r="M462" s="63"/>
      <c r="U462" s="63"/>
      <c r="V462" s="63"/>
      <c r="AK462" s="64"/>
      <c r="AL462" s="64"/>
      <c r="AM462" s="63"/>
      <c r="AP462" s="64"/>
    </row>
    <row r="463" s="50" customFormat="true" ht="12.75" hidden="false" customHeight="false" outlineLevel="0" collapsed="false">
      <c r="M463" s="63"/>
      <c r="U463" s="63"/>
      <c r="V463" s="63"/>
      <c r="AK463" s="64"/>
      <c r="AL463" s="64"/>
      <c r="AM463" s="63"/>
      <c r="AP463" s="64"/>
    </row>
    <row r="464" s="50" customFormat="true" ht="12.75" hidden="false" customHeight="false" outlineLevel="0" collapsed="false">
      <c r="M464" s="63"/>
      <c r="U464" s="63"/>
      <c r="V464" s="63"/>
      <c r="AK464" s="64"/>
      <c r="AL464" s="64"/>
      <c r="AM464" s="63"/>
      <c r="AP464" s="64"/>
    </row>
    <row r="465" s="50" customFormat="true" ht="12.75" hidden="false" customHeight="false" outlineLevel="0" collapsed="false">
      <c r="M465" s="63"/>
      <c r="U465" s="63"/>
      <c r="V465" s="63"/>
      <c r="AK465" s="64"/>
      <c r="AL465" s="64"/>
      <c r="AM465" s="63"/>
      <c r="AP465" s="64"/>
    </row>
    <row r="466" s="50" customFormat="true" ht="12.75" hidden="false" customHeight="false" outlineLevel="0" collapsed="false">
      <c r="M466" s="63"/>
      <c r="U466" s="63"/>
      <c r="V466" s="63"/>
      <c r="AK466" s="64"/>
      <c r="AL466" s="64"/>
      <c r="AM466" s="63"/>
      <c r="AP466" s="64"/>
    </row>
    <row r="467" s="50" customFormat="true" ht="12.75" hidden="false" customHeight="false" outlineLevel="0" collapsed="false">
      <c r="M467" s="63"/>
      <c r="U467" s="63"/>
      <c r="V467" s="63"/>
      <c r="AK467" s="64"/>
      <c r="AL467" s="64"/>
      <c r="AM467" s="63"/>
      <c r="AP467" s="64"/>
    </row>
    <row r="468" s="50" customFormat="true" ht="12.75" hidden="false" customHeight="false" outlineLevel="0" collapsed="false">
      <c r="M468" s="63"/>
      <c r="U468" s="63"/>
      <c r="V468" s="63"/>
      <c r="AK468" s="64"/>
      <c r="AL468" s="64"/>
      <c r="AM468" s="63"/>
      <c r="AP468" s="64"/>
    </row>
    <row r="469" s="50" customFormat="true" ht="12.75" hidden="false" customHeight="false" outlineLevel="0" collapsed="false">
      <c r="M469" s="63"/>
      <c r="U469" s="63"/>
      <c r="V469" s="63"/>
      <c r="AK469" s="64"/>
      <c r="AL469" s="64"/>
      <c r="AM469" s="63"/>
      <c r="AP469" s="64"/>
    </row>
    <row r="470" s="50" customFormat="true" ht="12.75" hidden="false" customHeight="false" outlineLevel="0" collapsed="false">
      <c r="M470" s="63"/>
      <c r="U470" s="63"/>
      <c r="V470" s="63"/>
      <c r="AK470" s="64"/>
      <c r="AL470" s="64"/>
      <c r="AM470" s="63"/>
      <c r="AP470" s="64"/>
    </row>
    <row r="471" s="50" customFormat="true" ht="12.75" hidden="false" customHeight="false" outlineLevel="0" collapsed="false">
      <c r="M471" s="63"/>
      <c r="U471" s="63"/>
      <c r="V471" s="63"/>
      <c r="AK471" s="64"/>
      <c r="AL471" s="64"/>
      <c r="AM471" s="63"/>
      <c r="AP471" s="64"/>
    </row>
    <row r="472" s="50" customFormat="true" ht="12.75" hidden="false" customHeight="false" outlineLevel="0" collapsed="false">
      <c r="M472" s="63"/>
      <c r="U472" s="63"/>
      <c r="V472" s="63"/>
      <c r="AK472" s="64"/>
      <c r="AL472" s="64"/>
      <c r="AM472" s="63"/>
      <c r="AP472" s="64"/>
    </row>
    <row r="473" s="50" customFormat="true" ht="12.75" hidden="false" customHeight="false" outlineLevel="0" collapsed="false">
      <c r="M473" s="63"/>
      <c r="U473" s="63"/>
      <c r="V473" s="63"/>
      <c r="AK473" s="64"/>
      <c r="AL473" s="64"/>
      <c r="AM473" s="63"/>
      <c r="AP473" s="64"/>
    </row>
    <row r="474" s="50" customFormat="true" ht="12.75" hidden="false" customHeight="false" outlineLevel="0" collapsed="false">
      <c r="M474" s="63"/>
      <c r="U474" s="63"/>
      <c r="V474" s="63"/>
      <c r="AK474" s="64"/>
      <c r="AL474" s="64"/>
      <c r="AM474" s="63"/>
      <c r="AP474" s="64"/>
    </row>
    <row r="475" s="50" customFormat="true" ht="12.75" hidden="false" customHeight="false" outlineLevel="0" collapsed="false">
      <c r="M475" s="63"/>
      <c r="U475" s="63"/>
      <c r="V475" s="63"/>
      <c r="AK475" s="64"/>
      <c r="AL475" s="64"/>
      <c r="AM475" s="63"/>
      <c r="AP475" s="64"/>
    </row>
    <row r="476" s="50" customFormat="true" ht="12.75" hidden="false" customHeight="false" outlineLevel="0" collapsed="false">
      <c r="M476" s="63"/>
      <c r="U476" s="63"/>
      <c r="V476" s="63"/>
      <c r="AK476" s="64"/>
      <c r="AL476" s="64"/>
      <c r="AM476" s="63"/>
      <c r="AP476" s="64"/>
    </row>
    <row r="477" s="50" customFormat="true" ht="12.75" hidden="false" customHeight="false" outlineLevel="0" collapsed="false">
      <c r="M477" s="63"/>
      <c r="U477" s="63"/>
      <c r="V477" s="63"/>
      <c r="AK477" s="64"/>
      <c r="AL477" s="64"/>
      <c r="AM477" s="63"/>
      <c r="AP477" s="64"/>
    </row>
    <row r="478" s="50" customFormat="true" ht="12.75" hidden="false" customHeight="false" outlineLevel="0" collapsed="false">
      <c r="M478" s="63"/>
      <c r="U478" s="63"/>
      <c r="V478" s="63"/>
      <c r="AK478" s="64"/>
      <c r="AL478" s="64"/>
      <c r="AM478" s="63"/>
      <c r="AP478" s="64"/>
    </row>
    <row r="479" s="50" customFormat="true" ht="12.75" hidden="false" customHeight="false" outlineLevel="0" collapsed="false">
      <c r="M479" s="63"/>
      <c r="U479" s="63"/>
      <c r="V479" s="63"/>
      <c r="AK479" s="64"/>
      <c r="AL479" s="64"/>
      <c r="AM479" s="63"/>
      <c r="AP479" s="64"/>
    </row>
    <row r="480" s="50" customFormat="true" ht="12.75" hidden="false" customHeight="false" outlineLevel="0" collapsed="false">
      <c r="M480" s="63"/>
      <c r="U480" s="63"/>
      <c r="V480" s="63"/>
      <c r="AK480" s="64"/>
      <c r="AL480" s="64"/>
      <c r="AM480" s="63"/>
      <c r="AP480" s="64"/>
    </row>
    <row r="481" s="50" customFormat="true" ht="12.75" hidden="false" customHeight="false" outlineLevel="0" collapsed="false">
      <c r="M481" s="63"/>
      <c r="U481" s="63"/>
      <c r="V481" s="63"/>
      <c r="AK481" s="64"/>
      <c r="AL481" s="64"/>
      <c r="AM481" s="63"/>
      <c r="AP481" s="64"/>
    </row>
    <row r="482" s="50" customFormat="true" ht="12.75" hidden="false" customHeight="false" outlineLevel="0" collapsed="false">
      <c r="M482" s="63"/>
      <c r="U482" s="63"/>
      <c r="V482" s="63"/>
      <c r="AK482" s="64"/>
      <c r="AL482" s="64"/>
      <c r="AM482" s="63"/>
      <c r="AP482" s="64"/>
    </row>
    <row r="483" s="50" customFormat="true" ht="12.75" hidden="false" customHeight="false" outlineLevel="0" collapsed="false">
      <c r="M483" s="63"/>
      <c r="U483" s="63"/>
      <c r="V483" s="63"/>
      <c r="AK483" s="64"/>
      <c r="AL483" s="64"/>
      <c r="AM483" s="63"/>
      <c r="AP483" s="64"/>
    </row>
    <row r="484" s="50" customFormat="true" ht="12.75" hidden="false" customHeight="false" outlineLevel="0" collapsed="false">
      <c r="M484" s="63"/>
      <c r="U484" s="63"/>
      <c r="V484" s="63"/>
      <c r="AK484" s="64"/>
      <c r="AL484" s="64"/>
      <c r="AM484" s="63"/>
      <c r="AP484" s="64"/>
    </row>
    <row r="485" s="50" customFormat="true" ht="12.75" hidden="false" customHeight="false" outlineLevel="0" collapsed="false">
      <c r="M485" s="63"/>
      <c r="U485" s="63"/>
      <c r="V485" s="63"/>
      <c r="AK485" s="64"/>
      <c r="AL485" s="64"/>
      <c r="AM485" s="63"/>
      <c r="AP485" s="64"/>
    </row>
    <row r="486" s="50" customFormat="true" ht="12.75" hidden="false" customHeight="false" outlineLevel="0" collapsed="false">
      <c r="M486" s="63"/>
      <c r="U486" s="63"/>
      <c r="V486" s="63"/>
      <c r="AK486" s="64"/>
      <c r="AL486" s="64"/>
      <c r="AM486" s="63"/>
      <c r="AP486" s="64"/>
    </row>
    <row r="487" s="50" customFormat="true" ht="12.75" hidden="false" customHeight="false" outlineLevel="0" collapsed="false">
      <c r="M487" s="63"/>
      <c r="U487" s="63"/>
      <c r="V487" s="63"/>
      <c r="AK487" s="64"/>
      <c r="AL487" s="64"/>
      <c r="AM487" s="63"/>
      <c r="AP487" s="64"/>
    </row>
    <row r="488" s="50" customFormat="true" ht="12.75" hidden="false" customHeight="false" outlineLevel="0" collapsed="false">
      <c r="M488" s="63"/>
      <c r="U488" s="63"/>
      <c r="V488" s="63"/>
      <c r="AK488" s="64"/>
      <c r="AL488" s="64"/>
      <c r="AM488" s="63"/>
      <c r="AP488" s="64"/>
    </row>
    <row r="489" s="50" customFormat="true" ht="12.75" hidden="false" customHeight="false" outlineLevel="0" collapsed="false">
      <c r="M489" s="63"/>
      <c r="U489" s="63"/>
      <c r="V489" s="63"/>
      <c r="AK489" s="64"/>
      <c r="AL489" s="64"/>
      <c r="AM489" s="63"/>
      <c r="AP489" s="64"/>
    </row>
    <row r="490" s="50" customFormat="true" ht="12.75" hidden="false" customHeight="false" outlineLevel="0" collapsed="false">
      <c r="M490" s="63"/>
      <c r="U490" s="63"/>
      <c r="V490" s="63"/>
      <c r="AK490" s="64"/>
      <c r="AL490" s="64"/>
      <c r="AM490" s="63"/>
      <c r="AP490" s="64"/>
    </row>
    <row r="491" s="50" customFormat="true" ht="12.75" hidden="false" customHeight="false" outlineLevel="0" collapsed="false">
      <c r="M491" s="63"/>
      <c r="U491" s="63"/>
      <c r="V491" s="63"/>
      <c r="AK491" s="64"/>
      <c r="AL491" s="64"/>
      <c r="AM491" s="63"/>
      <c r="AP491" s="64"/>
    </row>
    <row r="492" s="50" customFormat="true" ht="12.75" hidden="false" customHeight="false" outlineLevel="0" collapsed="false">
      <c r="M492" s="63"/>
      <c r="U492" s="63"/>
      <c r="V492" s="63"/>
      <c r="AK492" s="64"/>
      <c r="AL492" s="64"/>
      <c r="AM492" s="63"/>
      <c r="AP492" s="64"/>
    </row>
    <row r="493" s="50" customFormat="true" ht="12.75" hidden="false" customHeight="false" outlineLevel="0" collapsed="false">
      <c r="M493" s="63"/>
      <c r="U493" s="63"/>
      <c r="V493" s="63"/>
      <c r="AK493" s="64"/>
      <c r="AL493" s="64"/>
      <c r="AM493" s="63"/>
      <c r="AP493" s="64"/>
    </row>
    <row r="494" s="50" customFormat="true" ht="12.75" hidden="false" customHeight="false" outlineLevel="0" collapsed="false">
      <c r="M494" s="63"/>
      <c r="U494" s="63"/>
      <c r="V494" s="63"/>
      <c r="AK494" s="64"/>
      <c r="AL494" s="64"/>
      <c r="AM494" s="63"/>
      <c r="AP494" s="64"/>
    </row>
    <row r="495" s="50" customFormat="true" ht="12.75" hidden="false" customHeight="false" outlineLevel="0" collapsed="false">
      <c r="M495" s="63"/>
      <c r="U495" s="63"/>
      <c r="V495" s="63"/>
      <c r="AK495" s="64"/>
      <c r="AL495" s="64"/>
      <c r="AM495" s="63"/>
      <c r="AP495" s="64"/>
    </row>
    <row r="496" s="50" customFormat="true" ht="12.75" hidden="false" customHeight="false" outlineLevel="0" collapsed="false">
      <c r="M496" s="63"/>
      <c r="U496" s="63"/>
      <c r="V496" s="63"/>
      <c r="AK496" s="64"/>
      <c r="AL496" s="64"/>
      <c r="AM496" s="63"/>
      <c r="AP496" s="64"/>
    </row>
    <row r="497" s="50" customFormat="true" ht="12.75" hidden="false" customHeight="false" outlineLevel="0" collapsed="false">
      <c r="M497" s="63"/>
      <c r="U497" s="63"/>
      <c r="V497" s="63"/>
      <c r="AK497" s="64"/>
      <c r="AL497" s="64"/>
      <c r="AM497" s="63"/>
      <c r="AP497" s="64"/>
    </row>
    <row r="498" s="50" customFormat="true" ht="12.75" hidden="false" customHeight="false" outlineLevel="0" collapsed="false">
      <c r="M498" s="63"/>
      <c r="U498" s="63"/>
      <c r="V498" s="63"/>
      <c r="AK498" s="64"/>
      <c r="AL498" s="64"/>
      <c r="AM498" s="63"/>
      <c r="AP498" s="64"/>
    </row>
    <row r="499" s="50" customFormat="true" ht="12.75" hidden="false" customHeight="false" outlineLevel="0" collapsed="false">
      <c r="M499" s="63"/>
      <c r="U499" s="63"/>
      <c r="V499" s="63"/>
      <c r="AK499" s="64"/>
      <c r="AL499" s="64"/>
      <c r="AM499" s="63"/>
      <c r="AP499" s="64"/>
    </row>
    <row r="500" s="50" customFormat="true" ht="12.75" hidden="false" customHeight="false" outlineLevel="0" collapsed="false">
      <c r="M500" s="63"/>
      <c r="U500" s="63"/>
      <c r="V500" s="63"/>
      <c r="AK500" s="64"/>
      <c r="AL500" s="64"/>
      <c r="AM500" s="63"/>
      <c r="AP500" s="64"/>
    </row>
    <row r="501" s="50" customFormat="true" ht="12.75" hidden="false" customHeight="false" outlineLevel="0" collapsed="false">
      <c r="M501" s="63"/>
      <c r="U501" s="63"/>
      <c r="V501" s="63"/>
      <c r="AK501" s="64"/>
      <c r="AL501" s="64"/>
      <c r="AM501" s="63"/>
      <c r="AP501" s="64"/>
    </row>
    <row r="502" s="50" customFormat="true" ht="12.75" hidden="false" customHeight="false" outlineLevel="0" collapsed="false">
      <c r="M502" s="63"/>
      <c r="U502" s="63"/>
      <c r="V502" s="63"/>
      <c r="AK502" s="64"/>
      <c r="AL502" s="64"/>
      <c r="AM502" s="63"/>
      <c r="AP502" s="64"/>
    </row>
    <row r="503" s="50" customFormat="true" ht="12.75" hidden="false" customHeight="false" outlineLevel="0" collapsed="false">
      <c r="M503" s="63"/>
      <c r="U503" s="63"/>
      <c r="V503" s="63"/>
      <c r="AK503" s="64"/>
      <c r="AL503" s="64"/>
      <c r="AM503" s="63"/>
      <c r="AP503" s="64"/>
    </row>
    <row r="504" s="50" customFormat="true" ht="12.75" hidden="false" customHeight="false" outlineLevel="0" collapsed="false">
      <c r="M504" s="63"/>
      <c r="U504" s="63"/>
      <c r="V504" s="63"/>
      <c r="AK504" s="64"/>
      <c r="AL504" s="64"/>
      <c r="AM504" s="63"/>
      <c r="AP504" s="64"/>
    </row>
    <row r="505" s="50" customFormat="true" ht="12.75" hidden="false" customHeight="false" outlineLevel="0" collapsed="false">
      <c r="M505" s="63"/>
      <c r="U505" s="63"/>
      <c r="V505" s="63"/>
      <c r="AK505" s="64"/>
      <c r="AL505" s="64"/>
      <c r="AM505" s="63"/>
      <c r="AP505" s="64"/>
    </row>
    <row r="506" s="50" customFormat="true" ht="12.75" hidden="false" customHeight="false" outlineLevel="0" collapsed="false">
      <c r="M506" s="63"/>
      <c r="U506" s="63"/>
      <c r="V506" s="63"/>
      <c r="AK506" s="64"/>
      <c r="AL506" s="64"/>
      <c r="AM506" s="63"/>
      <c r="AP506" s="64"/>
    </row>
    <row r="507" s="50" customFormat="true" ht="12.75" hidden="false" customHeight="false" outlineLevel="0" collapsed="false">
      <c r="M507" s="63"/>
      <c r="U507" s="63"/>
      <c r="V507" s="63"/>
      <c r="AK507" s="64"/>
      <c r="AL507" s="64"/>
      <c r="AM507" s="63"/>
      <c r="AP507" s="64"/>
    </row>
    <row r="508" s="50" customFormat="true" ht="12.75" hidden="false" customHeight="false" outlineLevel="0" collapsed="false">
      <c r="M508" s="63"/>
      <c r="U508" s="63"/>
      <c r="V508" s="63"/>
      <c r="AK508" s="64"/>
      <c r="AL508" s="64"/>
      <c r="AM508" s="63"/>
      <c r="AP508" s="64"/>
    </row>
    <row r="509" s="50" customFormat="true" ht="12.75" hidden="false" customHeight="false" outlineLevel="0" collapsed="false">
      <c r="M509" s="63"/>
      <c r="U509" s="63"/>
      <c r="V509" s="63"/>
      <c r="AK509" s="64"/>
      <c r="AL509" s="64"/>
      <c r="AM509" s="63"/>
      <c r="AP509" s="64"/>
    </row>
    <row r="510" s="50" customFormat="true" ht="12.75" hidden="false" customHeight="false" outlineLevel="0" collapsed="false">
      <c r="M510" s="63"/>
      <c r="U510" s="63"/>
      <c r="V510" s="63"/>
      <c r="AK510" s="64"/>
      <c r="AL510" s="64"/>
      <c r="AM510" s="63"/>
      <c r="AP510" s="64"/>
    </row>
    <row r="511" s="50" customFormat="true" ht="12.75" hidden="false" customHeight="false" outlineLevel="0" collapsed="false">
      <c r="M511" s="63"/>
      <c r="U511" s="63"/>
      <c r="V511" s="63"/>
      <c r="AK511" s="64"/>
      <c r="AL511" s="64"/>
      <c r="AM511" s="63"/>
      <c r="AP511" s="64"/>
    </row>
    <row r="512" s="50" customFormat="true" ht="12.75" hidden="false" customHeight="false" outlineLevel="0" collapsed="false">
      <c r="M512" s="63"/>
      <c r="U512" s="63"/>
      <c r="V512" s="63"/>
      <c r="AK512" s="64"/>
      <c r="AL512" s="64"/>
      <c r="AM512" s="63"/>
      <c r="AP512" s="64"/>
    </row>
    <row r="513" s="50" customFormat="true" ht="12.75" hidden="false" customHeight="false" outlineLevel="0" collapsed="false">
      <c r="M513" s="63"/>
      <c r="U513" s="63"/>
      <c r="V513" s="63"/>
      <c r="AK513" s="64"/>
      <c r="AL513" s="64"/>
      <c r="AM513" s="63"/>
      <c r="AP513" s="64"/>
    </row>
    <row r="514" s="50" customFormat="true" ht="12.75" hidden="false" customHeight="false" outlineLevel="0" collapsed="false">
      <c r="M514" s="63"/>
      <c r="U514" s="63"/>
      <c r="V514" s="63"/>
      <c r="AK514" s="64"/>
      <c r="AL514" s="64"/>
      <c r="AM514" s="63"/>
      <c r="AP514" s="64"/>
    </row>
    <row r="515" s="50" customFormat="true" ht="12.75" hidden="false" customHeight="false" outlineLevel="0" collapsed="false">
      <c r="M515" s="63"/>
      <c r="U515" s="63"/>
      <c r="V515" s="63"/>
      <c r="AK515" s="64"/>
      <c r="AL515" s="64"/>
      <c r="AM515" s="63"/>
      <c r="AP515" s="64"/>
    </row>
    <row r="516" s="50" customFormat="true" ht="12.75" hidden="false" customHeight="false" outlineLevel="0" collapsed="false">
      <c r="M516" s="63"/>
      <c r="U516" s="63"/>
      <c r="V516" s="63"/>
      <c r="AK516" s="64"/>
      <c r="AL516" s="64"/>
      <c r="AM516" s="63"/>
      <c r="AP516" s="64"/>
    </row>
    <row r="517" s="50" customFormat="true" ht="12.75" hidden="false" customHeight="false" outlineLevel="0" collapsed="false">
      <c r="M517" s="63"/>
      <c r="U517" s="63"/>
      <c r="V517" s="63"/>
      <c r="AK517" s="64"/>
      <c r="AL517" s="64"/>
      <c r="AM517" s="63"/>
      <c r="AP517" s="64"/>
    </row>
    <row r="518" s="50" customFormat="true" ht="12.75" hidden="false" customHeight="false" outlineLevel="0" collapsed="false">
      <c r="M518" s="63"/>
      <c r="U518" s="63"/>
      <c r="V518" s="63"/>
      <c r="AK518" s="64"/>
      <c r="AL518" s="64"/>
      <c r="AM518" s="63"/>
      <c r="AP518" s="64"/>
    </row>
    <row r="519" s="50" customFormat="true" ht="12.75" hidden="false" customHeight="false" outlineLevel="0" collapsed="false">
      <c r="M519" s="63"/>
      <c r="U519" s="63"/>
      <c r="V519" s="63"/>
      <c r="AK519" s="64"/>
      <c r="AL519" s="64"/>
      <c r="AM519" s="63"/>
      <c r="AP519" s="64"/>
    </row>
    <row r="520" s="50" customFormat="true" ht="12.75" hidden="false" customHeight="false" outlineLevel="0" collapsed="false">
      <c r="M520" s="63"/>
      <c r="U520" s="63"/>
      <c r="V520" s="63"/>
      <c r="AK520" s="64"/>
      <c r="AL520" s="64"/>
      <c r="AM520" s="63"/>
      <c r="AP520" s="64"/>
    </row>
    <row r="521" s="50" customFormat="true" ht="12.75" hidden="false" customHeight="false" outlineLevel="0" collapsed="false">
      <c r="M521" s="63"/>
      <c r="U521" s="63"/>
      <c r="V521" s="63"/>
      <c r="AK521" s="64"/>
      <c r="AL521" s="64"/>
      <c r="AM521" s="63"/>
      <c r="AP521" s="64"/>
    </row>
    <row r="522" s="50" customFormat="true" ht="12.75" hidden="false" customHeight="false" outlineLevel="0" collapsed="false">
      <c r="M522" s="63"/>
      <c r="U522" s="63"/>
      <c r="V522" s="63"/>
      <c r="AK522" s="64"/>
      <c r="AL522" s="64"/>
      <c r="AM522" s="63"/>
      <c r="AP522" s="64"/>
    </row>
    <row r="523" s="50" customFormat="true" ht="12.75" hidden="false" customHeight="false" outlineLevel="0" collapsed="false">
      <c r="M523" s="63"/>
      <c r="U523" s="63"/>
      <c r="V523" s="63"/>
      <c r="AK523" s="64"/>
      <c r="AL523" s="64"/>
      <c r="AM523" s="63"/>
      <c r="AP523" s="64"/>
    </row>
    <row r="524" s="50" customFormat="true" ht="12.75" hidden="false" customHeight="false" outlineLevel="0" collapsed="false">
      <c r="M524" s="63"/>
      <c r="U524" s="63"/>
      <c r="V524" s="63"/>
      <c r="AK524" s="64"/>
      <c r="AL524" s="64"/>
      <c r="AM524" s="63"/>
      <c r="AP524" s="64"/>
    </row>
    <row r="525" s="50" customFormat="true" ht="12.75" hidden="false" customHeight="false" outlineLevel="0" collapsed="false">
      <c r="M525" s="63"/>
      <c r="U525" s="63"/>
      <c r="V525" s="63"/>
      <c r="AK525" s="64"/>
      <c r="AL525" s="64"/>
      <c r="AM525" s="63"/>
      <c r="AP525" s="64"/>
    </row>
    <row r="526" s="50" customFormat="true" ht="12.75" hidden="false" customHeight="false" outlineLevel="0" collapsed="false">
      <c r="M526" s="63"/>
      <c r="U526" s="63"/>
      <c r="V526" s="63"/>
      <c r="AK526" s="64"/>
      <c r="AL526" s="64"/>
      <c r="AM526" s="63"/>
      <c r="AP526" s="64"/>
    </row>
    <row r="527" s="50" customFormat="true" ht="12.75" hidden="false" customHeight="false" outlineLevel="0" collapsed="false">
      <c r="M527" s="63"/>
      <c r="U527" s="63"/>
      <c r="V527" s="63"/>
      <c r="AK527" s="64"/>
      <c r="AL527" s="64"/>
      <c r="AM527" s="63"/>
      <c r="AP527" s="64"/>
    </row>
    <row r="528" s="50" customFormat="true" ht="12.75" hidden="false" customHeight="false" outlineLevel="0" collapsed="false">
      <c r="M528" s="63"/>
      <c r="U528" s="63"/>
      <c r="V528" s="63"/>
      <c r="AK528" s="64"/>
      <c r="AL528" s="64"/>
      <c r="AM528" s="63"/>
      <c r="AP528" s="64"/>
    </row>
    <row r="529" s="50" customFormat="true" ht="12.75" hidden="false" customHeight="false" outlineLevel="0" collapsed="false">
      <c r="M529" s="63"/>
      <c r="U529" s="63"/>
      <c r="V529" s="63"/>
      <c r="AK529" s="64"/>
      <c r="AL529" s="64"/>
      <c r="AM529" s="63"/>
      <c r="AP529" s="64"/>
    </row>
    <row r="530" s="50" customFormat="true" ht="12.75" hidden="false" customHeight="false" outlineLevel="0" collapsed="false">
      <c r="M530" s="63"/>
      <c r="U530" s="63"/>
      <c r="V530" s="63"/>
      <c r="AK530" s="64"/>
      <c r="AL530" s="64"/>
      <c r="AM530" s="63"/>
      <c r="AP530" s="64"/>
    </row>
    <row r="531" s="50" customFormat="true" ht="12.75" hidden="false" customHeight="false" outlineLevel="0" collapsed="false">
      <c r="M531" s="63"/>
      <c r="U531" s="63"/>
      <c r="V531" s="63"/>
      <c r="AK531" s="64"/>
      <c r="AL531" s="64"/>
      <c r="AM531" s="63"/>
      <c r="AP531" s="64"/>
    </row>
    <row r="532" s="50" customFormat="true" ht="12.75" hidden="false" customHeight="false" outlineLevel="0" collapsed="false">
      <c r="M532" s="63"/>
      <c r="U532" s="63"/>
      <c r="V532" s="63"/>
      <c r="AK532" s="64"/>
      <c r="AL532" s="64"/>
      <c r="AM532" s="63"/>
      <c r="AP532" s="64"/>
    </row>
    <row r="533" s="50" customFormat="true" ht="12.75" hidden="false" customHeight="false" outlineLevel="0" collapsed="false">
      <c r="M533" s="63"/>
      <c r="U533" s="63"/>
      <c r="V533" s="63"/>
      <c r="AK533" s="64"/>
      <c r="AL533" s="64"/>
      <c r="AM533" s="63"/>
      <c r="AP533" s="64"/>
    </row>
    <row r="534" s="50" customFormat="true" ht="12.75" hidden="false" customHeight="false" outlineLevel="0" collapsed="false">
      <c r="M534" s="63"/>
      <c r="U534" s="63"/>
      <c r="V534" s="63"/>
      <c r="AK534" s="64"/>
      <c r="AL534" s="64"/>
      <c r="AM534" s="63"/>
      <c r="AP534" s="64"/>
    </row>
    <row r="535" s="50" customFormat="true" ht="12.75" hidden="false" customHeight="false" outlineLevel="0" collapsed="false">
      <c r="M535" s="63"/>
      <c r="U535" s="63"/>
      <c r="V535" s="63"/>
      <c r="AK535" s="64"/>
      <c r="AL535" s="64"/>
      <c r="AM535" s="63"/>
      <c r="AP535" s="64"/>
    </row>
    <row r="536" s="50" customFormat="true" ht="12.75" hidden="false" customHeight="false" outlineLevel="0" collapsed="false">
      <c r="M536" s="63"/>
      <c r="U536" s="63"/>
      <c r="V536" s="63"/>
      <c r="AK536" s="64"/>
      <c r="AL536" s="64"/>
      <c r="AM536" s="63"/>
      <c r="AP536" s="64"/>
    </row>
    <row r="537" s="50" customFormat="true" ht="12.75" hidden="false" customHeight="false" outlineLevel="0" collapsed="false">
      <c r="M537" s="63"/>
      <c r="U537" s="63"/>
      <c r="V537" s="63"/>
      <c r="AK537" s="64"/>
      <c r="AL537" s="64"/>
      <c r="AM537" s="63"/>
      <c r="AP537" s="64"/>
    </row>
    <row r="538" s="50" customFormat="true" ht="12.75" hidden="false" customHeight="false" outlineLevel="0" collapsed="false">
      <c r="M538" s="63"/>
      <c r="U538" s="63"/>
      <c r="V538" s="63"/>
      <c r="AK538" s="64"/>
      <c r="AL538" s="64"/>
      <c r="AM538" s="63"/>
      <c r="AP538" s="64"/>
    </row>
    <row r="539" s="50" customFormat="true" ht="12.75" hidden="false" customHeight="false" outlineLevel="0" collapsed="false">
      <c r="M539" s="63"/>
      <c r="U539" s="63"/>
      <c r="V539" s="63"/>
      <c r="AK539" s="64"/>
      <c r="AL539" s="64"/>
      <c r="AM539" s="63"/>
      <c r="AP539" s="64"/>
    </row>
    <row r="540" s="50" customFormat="true" ht="12.75" hidden="false" customHeight="false" outlineLevel="0" collapsed="false">
      <c r="M540" s="63"/>
      <c r="U540" s="63"/>
      <c r="V540" s="63"/>
      <c r="AK540" s="64"/>
      <c r="AL540" s="64"/>
      <c r="AM540" s="63"/>
      <c r="AP540" s="64"/>
    </row>
    <row r="541" s="50" customFormat="true" ht="12.75" hidden="false" customHeight="false" outlineLevel="0" collapsed="false">
      <c r="M541" s="63"/>
      <c r="U541" s="63"/>
      <c r="V541" s="63"/>
      <c r="AK541" s="64"/>
      <c r="AL541" s="64"/>
      <c r="AM541" s="63"/>
      <c r="AP541" s="64"/>
    </row>
    <row r="542" s="50" customFormat="true" ht="12.75" hidden="false" customHeight="false" outlineLevel="0" collapsed="false">
      <c r="M542" s="63"/>
      <c r="U542" s="63"/>
      <c r="V542" s="63"/>
      <c r="AK542" s="64"/>
      <c r="AL542" s="64"/>
      <c r="AM542" s="63"/>
      <c r="AP542" s="64"/>
    </row>
    <row r="543" s="50" customFormat="true" ht="12.75" hidden="false" customHeight="false" outlineLevel="0" collapsed="false">
      <c r="M543" s="63"/>
      <c r="U543" s="63"/>
      <c r="V543" s="63"/>
      <c r="AK543" s="64"/>
      <c r="AL543" s="64"/>
      <c r="AM543" s="63"/>
      <c r="AP543" s="64"/>
    </row>
    <row r="544" s="50" customFormat="true" ht="12.75" hidden="false" customHeight="false" outlineLevel="0" collapsed="false">
      <c r="M544" s="63"/>
      <c r="U544" s="63"/>
      <c r="V544" s="63"/>
      <c r="AK544" s="64"/>
      <c r="AL544" s="64"/>
      <c r="AM544" s="63"/>
      <c r="AP544" s="64"/>
    </row>
    <row r="545" s="50" customFormat="true" ht="12.75" hidden="false" customHeight="false" outlineLevel="0" collapsed="false">
      <c r="M545" s="63"/>
      <c r="U545" s="63"/>
      <c r="V545" s="63"/>
      <c r="AK545" s="64"/>
      <c r="AL545" s="64"/>
      <c r="AM545" s="63"/>
      <c r="AP545" s="64"/>
    </row>
    <row r="546" s="50" customFormat="true" ht="12.75" hidden="false" customHeight="false" outlineLevel="0" collapsed="false">
      <c r="M546" s="63"/>
      <c r="U546" s="63"/>
      <c r="V546" s="63"/>
      <c r="AK546" s="64"/>
      <c r="AL546" s="64"/>
      <c r="AM546" s="63"/>
      <c r="AP546" s="64"/>
    </row>
    <row r="547" s="50" customFormat="true" ht="12.75" hidden="false" customHeight="false" outlineLevel="0" collapsed="false">
      <c r="M547" s="63"/>
      <c r="U547" s="63"/>
      <c r="V547" s="63"/>
      <c r="AK547" s="64"/>
      <c r="AL547" s="64"/>
      <c r="AM547" s="63"/>
      <c r="AP547" s="64"/>
    </row>
    <row r="548" s="50" customFormat="true" ht="12.75" hidden="false" customHeight="false" outlineLevel="0" collapsed="false">
      <c r="M548" s="63"/>
      <c r="U548" s="63"/>
      <c r="V548" s="63"/>
      <c r="AK548" s="64"/>
      <c r="AL548" s="64"/>
      <c r="AM548" s="63"/>
      <c r="AP548" s="64"/>
    </row>
    <row r="549" s="50" customFormat="true" ht="12.75" hidden="false" customHeight="false" outlineLevel="0" collapsed="false">
      <c r="M549" s="63"/>
      <c r="U549" s="63"/>
      <c r="V549" s="63"/>
      <c r="AK549" s="64"/>
      <c r="AL549" s="64"/>
      <c r="AM549" s="63"/>
      <c r="AP549" s="64"/>
    </row>
    <row r="550" s="50" customFormat="true" ht="12.75" hidden="false" customHeight="false" outlineLevel="0" collapsed="false">
      <c r="M550" s="63"/>
      <c r="U550" s="63"/>
      <c r="V550" s="63"/>
      <c r="AK550" s="64"/>
      <c r="AL550" s="64"/>
      <c r="AM550" s="63"/>
      <c r="AP550" s="64"/>
    </row>
    <row r="551" s="50" customFormat="true" ht="12.75" hidden="false" customHeight="false" outlineLevel="0" collapsed="false">
      <c r="M551" s="63"/>
      <c r="U551" s="63"/>
      <c r="V551" s="63"/>
      <c r="AK551" s="64"/>
      <c r="AL551" s="64"/>
      <c r="AM551" s="63"/>
      <c r="AP551" s="64"/>
    </row>
    <row r="552" s="50" customFormat="true" ht="12.75" hidden="false" customHeight="false" outlineLevel="0" collapsed="false">
      <c r="M552" s="63"/>
      <c r="U552" s="63"/>
      <c r="V552" s="63"/>
      <c r="AK552" s="64"/>
      <c r="AL552" s="64"/>
      <c r="AM552" s="63"/>
      <c r="AP552" s="64"/>
    </row>
    <row r="553" s="50" customFormat="true" ht="12.75" hidden="false" customHeight="false" outlineLevel="0" collapsed="false">
      <c r="M553" s="63"/>
      <c r="U553" s="63"/>
      <c r="V553" s="63"/>
      <c r="AK553" s="64"/>
      <c r="AL553" s="64"/>
      <c r="AM553" s="63"/>
      <c r="AP553" s="64"/>
    </row>
    <row r="554" s="50" customFormat="true" ht="12.75" hidden="false" customHeight="false" outlineLevel="0" collapsed="false">
      <c r="M554" s="63"/>
      <c r="U554" s="63"/>
      <c r="V554" s="63"/>
      <c r="AK554" s="64"/>
      <c r="AL554" s="64"/>
      <c r="AM554" s="63"/>
      <c r="AP554" s="64"/>
    </row>
    <row r="555" s="50" customFormat="true" ht="12.75" hidden="false" customHeight="false" outlineLevel="0" collapsed="false">
      <c r="M555" s="63"/>
      <c r="U555" s="63"/>
      <c r="V555" s="63"/>
      <c r="AK555" s="64"/>
      <c r="AL555" s="64"/>
      <c r="AM555" s="63"/>
      <c r="AP555" s="64"/>
    </row>
    <row r="556" s="50" customFormat="true" ht="12.75" hidden="false" customHeight="false" outlineLevel="0" collapsed="false">
      <c r="M556" s="63"/>
      <c r="U556" s="63"/>
      <c r="V556" s="63"/>
      <c r="AK556" s="64"/>
      <c r="AL556" s="64"/>
      <c r="AM556" s="63"/>
      <c r="AP556" s="64"/>
    </row>
    <row r="557" s="50" customFormat="true" ht="12.75" hidden="false" customHeight="false" outlineLevel="0" collapsed="false">
      <c r="M557" s="63"/>
      <c r="U557" s="63"/>
      <c r="V557" s="63"/>
      <c r="AK557" s="64"/>
      <c r="AL557" s="64"/>
      <c r="AM557" s="63"/>
      <c r="AP557" s="64"/>
    </row>
    <row r="558" s="50" customFormat="true" ht="12.75" hidden="false" customHeight="false" outlineLevel="0" collapsed="false">
      <c r="M558" s="63"/>
      <c r="U558" s="63"/>
      <c r="V558" s="63"/>
      <c r="AK558" s="64"/>
      <c r="AL558" s="64"/>
      <c r="AM558" s="63"/>
      <c r="AP558" s="64"/>
    </row>
    <row r="559" s="50" customFormat="true" ht="12.75" hidden="false" customHeight="false" outlineLevel="0" collapsed="false">
      <c r="M559" s="63"/>
      <c r="U559" s="63"/>
      <c r="V559" s="63"/>
      <c r="AK559" s="64"/>
      <c r="AL559" s="64"/>
      <c r="AM559" s="63"/>
      <c r="AP559" s="64"/>
    </row>
    <row r="560" s="50" customFormat="true" ht="12.75" hidden="false" customHeight="false" outlineLevel="0" collapsed="false">
      <c r="M560" s="63"/>
      <c r="U560" s="63"/>
      <c r="V560" s="63"/>
      <c r="AK560" s="64"/>
      <c r="AL560" s="64"/>
      <c r="AM560" s="63"/>
      <c r="AP560" s="64"/>
    </row>
    <row r="561" s="50" customFormat="true" ht="12.75" hidden="false" customHeight="false" outlineLevel="0" collapsed="false">
      <c r="M561" s="63"/>
      <c r="U561" s="63"/>
      <c r="V561" s="63"/>
      <c r="AK561" s="64"/>
      <c r="AL561" s="64"/>
      <c r="AM561" s="63"/>
      <c r="AP561" s="64"/>
    </row>
    <row r="562" s="50" customFormat="true" ht="12.75" hidden="false" customHeight="false" outlineLevel="0" collapsed="false">
      <c r="M562" s="63"/>
      <c r="U562" s="63"/>
      <c r="V562" s="63"/>
      <c r="AK562" s="64"/>
      <c r="AL562" s="64"/>
      <c r="AM562" s="63"/>
      <c r="AP562" s="64"/>
    </row>
    <row r="563" s="50" customFormat="true" ht="12.75" hidden="false" customHeight="false" outlineLevel="0" collapsed="false">
      <c r="M563" s="63"/>
      <c r="U563" s="63"/>
      <c r="V563" s="63"/>
      <c r="AK563" s="64"/>
      <c r="AL563" s="64"/>
      <c r="AM563" s="63"/>
      <c r="AP563" s="64"/>
    </row>
    <row r="564" s="50" customFormat="true" ht="12.75" hidden="false" customHeight="false" outlineLevel="0" collapsed="false">
      <c r="M564" s="63"/>
      <c r="U564" s="63"/>
      <c r="V564" s="63"/>
      <c r="AK564" s="64"/>
      <c r="AL564" s="64"/>
      <c r="AM564" s="63"/>
      <c r="AP564" s="64"/>
    </row>
    <row r="565" s="50" customFormat="true" ht="12.75" hidden="false" customHeight="false" outlineLevel="0" collapsed="false">
      <c r="M565" s="63"/>
      <c r="U565" s="63"/>
      <c r="V565" s="63"/>
      <c r="AK565" s="64"/>
      <c r="AL565" s="64"/>
      <c r="AM565" s="63"/>
      <c r="AP565" s="64"/>
    </row>
    <row r="566" s="50" customFormat="true" ht="12.75" hidden="false" customHeight="false" outlineLevel="0" collapsed="false">
      <c r="M566" s="63"/>
      <c r="U566" s="63"/>
      <c r="V566" s="63"/>
      <c r="AK566" s="64"/>
      <c r="AL566" s="64"/>
      <c r="AM566" s="63"/>
      <c r="AP566" s="64"/>
    </row>
    <row r="567" s="50" customFormat="true" ht="12.75" hidden="false" customHeight="false" outlineLevel="0" collapsed="false">
      <c r="M567" s="63"/>
      <c r="U567" s="63"/>
      <c r="V567" s="63"/>
      <c r="AK567" s="64"/>
      <c r="AL567" s="64"/>
      <c r="AM567" s="63"/>
      <c r="AP567" s="64"/>
    </row>
    <row r="568" s="50" customFormat="true" ht="12.75" hidden="false" customHeight="false" outlineLevel="0" collapsed="false">
      <c r="M568" s="63"/>
      <c r="U568" s="63"/>
      <c r="V568" s="63"/>
      <c r="AK568" s="64"/>
      <c r="AL568" s="64"/>
      <c r="AM568" s="63"/>
      <c r="AP568" s="64"/>
    </row>
    <row r="569" s="50" customFormat="true" ht="12.75" hidden="false" customHeight="false" outlineLevel="0" collapsed="false">
      <c r="M569" s="63"/>
      <c r="U569" s="63"/>
      <c r="V569" s="63"/>
      <c r="AK569" s="64"/>
      <c r="AL569" s="64"/>
      <c r="AM569" s="63"/>
      <c r="AP569" s="64"/>
    </row>
    <row r="570" s="50" customFormat="true" ht="12.75" hidden="false" customHeight="false" outlineLevel="0" collapsed="false">
      <c r="M570" s="63"/>
      <c r="U570" s="63"/>
      <c r="V570" s="63"/>
      <c r="AK570" s="64"/>
      <c r="AL570" s="64"/>
      <c r="AM570" s="63"/>
      <c r="AP570" s="64"/>
    </row>
    <row r="571" s="50" customFormat="true" ht="12.75" hidden="false" customHeight="false" outlineLevel="0" collapsed="false">
      <c r="M571" s="63"/>
      <c r="U571" s="63"/>
      <c r="V571" s="63"/>
      <c r="AK571" s="64"/>
      <c r="AL571" s="64"/>
      <c r="AM571" s="63"/>
      <c r="AP571" s="64"/>
    </row>
    <row r="572" s="50" customFormat="true" ht="12.75" hidden="false" customHeight="false" outlineLevel="0" collapsed="false">
      <c r="M572" s="63"/>
      <c r="U572" s="63"/>
      <c r="V572" s="63"/>
      <c r="AK572" s="64"/>
      <c r="AL572" s="64"/>
      <c r="AM572" s="63"/>
      <c r="AP572" s="64"/>
    </row>
    <row r="573" s="50" customFormat="true" ht="12.75" hidden="false" customHeight="false" outlineLevel="0" collapsed="false">
      <c r="M573" s="63"/>
      <c r="U573" s="63"/>
      <c r="V573" s="63"/>
      <c r="AK573" s="64"/>
      <c r="AL573" s="64"/>
      <c r="AM573" s="63"/>
      <c r="AP573" s="64"/>
    </row>
    <row r="574" s="50" customFormat="true" ht="12.75" hidden="false" customHeight="false" outlineLevel="0" collapsed="false">
      <c r="M574" s="63"/>
      <c r="U574" s="63"/>
      <c r="V574" s="63"/>
      <c r="AK574" s="64"/>
      <c r="AL574" s="64"/>
      <c r="AM574" s="63"/>
      <c r="AP574" s="64"/>
    </row>
    <row r="575" s="50" customFormat="true" ht="12.75" hidden="false" customHeight="false" outlineLevel="0" collapsed="false">
      <c r="M575" s="63"/>
      <c r="U575" s="63"/>
      <c r="V575" s="63"/>
      <c r="AK575" s="64"/>
      <c r="AL575" s="64"/>
      <c r="AM575" s="63"/>
      <c r="AP575" s="64"/>
    </row>
    <row r="576" s="50" customFormat="true" ht="12.75" hidden="false" customHeight="false" outlineLevel="0" collapsed="false">
      <c r="M576" s="63"/>
      <c r="U576" s="63"/>
      <c r="V576" s="63"/>
      <c r="AK576" s="64"/>
      <c r="AL576" s="64"/>
      <c r="AM576" s="63"/>
      <c r="AP576" s="64"/>
    </row>
    <row r="577" s="50" customFormat="true" ht="12.75" hidden="false" customHeight="false" outlineLevel="0" collapsed="false">
      <c r="M577" s="63"/>
      <c r="U577" s="63"/>
      <c r="V577" s="63"/>
      <c r="AK577" s="64"/>
      <c r="AL577" s="64"/>
      <c r="AM577" s="63"/>
      <c r="AP577" s="64"/>
    </row>
    <row r="578" s="50" customFormat="true" ht="12.75" hidden="false" customHeight="false" outlineLevel="0" collapsed="false">
      <c r="M578" s="63"/>
      <c r="U578" s="63"/>
      <c r="V578" s="63"/>
      <c r="AK578" s="64"/>
      <c r="AL578" s="64"/>
      <c r="AM578" s="63"/>
      <c r="AP578" s="64"/>
    </row>
    <row r="579" s="50" customFormat="true" ht="12.75" hidden="false" customHeight="false" outlineLevel="0" collapsed="false">
      <c r="M579" s="63"/>
      <c r="U579" s="63"/>
      <c r="V579" s="63"/>
      <c r="AK579" s="64"/>
      <c r="AL579" s="64"/>
      <c r="AM579" s="63"/>
      <c r="AP579" s="64"/>
    </row>
    <row r="580" s="50" customFormat="true" ht="12.75" hidden="false" customHeight="false" outlineLevel="0" collapsed="false">
      <c r="M580" s="63"/>
      <c r="U580" s="63"/>
      <c r="V580" s="63"/>
      <c r="AK580" s="64"/>
      <c r="AL580" s="64"/>
      <c r="AM580" s="63"/>
      <c r="AP580" s="64"/>
    </row>
    <row r="581" s="50" customFormat="true" ht="12.75" hidden="false" customHeight="false" outlineLevel="0" collapsed="false">
      <c r="M581" s="63"/>
      <c r="U581" s="63"/>
      <c r="V581" s="63"/>
      <c r="AK581" s="64"/>
      <c r="AL581" s="64"/>
      <c r="AM581" s="63"/>
      <c r="AP581" s="64"/>
    </row>
    <row r="582" s="50" customFormat="true" ht="12.75" hidden="false" customHeight="false" outlineLevel="0" collapsed="false">
      <c r="M582" s="63"/>
      <c r="U582" s="63"/>
      <c r="V582" s="63"/>
      <c r="AK582" s="64"/>
      <c r="AL582" s="64"/>
      <c r="AM582" s="63"/>
      <c r="AP582" s="64"/>
    </row>
    <row r="583" s="50" customFormat="true" ht="12.75" hidden="false" customHeight="false" outlineLevel="0" collapsed="false">
      <c r="M583" s="63"/>
      <c r="U583" s="63"/>
      <c r="V583" s="63"/>
      <c r="AK583" s="64"/>
      <c r="AL583" s="64"/>
      <c r="AM583" s="63"/>
      <c r="AP583" s="64"/>
    </row>
    <row r="584" s="50" customFormat="true" ht="12.75" hidden="false" customHeight="false" outlineLevel="0" collapsed="false">
      <c r="M584" s="63"/>
      <c r="U584" s="63"/>
      <c r="V584" s="63"/>
      <c r="AK584" s="64"/>
      <c r="AL584" s="64"/>
      <c r="AM584" s="63"/>
      <c r="AP584" s="64"/>
    </row>
    <row r="585" s="50" customFormat="true" ht="12.75" hidden="false" customHeight="false" outlineLevel="0" collapsed="false">
      <c r="M585" s="63"/>
      <c r="U585" s="63"/>
      <c r="V585" s="63"/>
      <c r="AK585" s="64"/>
      <c r="AL585" s="64"/>
      <c r="AM585" s="63"/>
      <c r="AP585" s="64"/>
    </row>
    <row r="586" s="50" customFormat="true" ht="12.75" hidden="false" customHeight="false" outlineLevel="0" collapsed="false">
      <c r="M586" s="63"/>
      <c r="U586" s="63"/>
      <c r="V586" s="63"/>
      <c r="AK586" s="64"/>
      <c r="AL586" s="64"/>
      <c r="AM586" s="63"/>
      <c r="AP586" s="64"/>
    </row>
    <row r="587" s="50" customFormat="true" ht="12.75" hidden="false" customHeight="false" outlineLevel="0" collapsed="false">
      <c r="M587" s="63"/>
      <c r="U587" s="63"/>
      <c r="V587" s="63"/>
      <c r="AK587" s="64"/>
      <c r="AL587" s="64"/>
      <c r="AM587" s="63"/>
      <c r="AP587" s="64"/>
    </row>
    <row r="588" s="50" customFormat="true" ht="12.75" hidden="false" customHeight="false" outlineLevel="0" collapsed="false">
      <c r="M588" s="63"/>
      <c r="U588" s="63"/>
      <c r="V588" s="63"/>
      <c r="AK588" s="64"/>
      <c r="AL588" s="64"/>
      <c r="AM588" s="63"/>
      <c r="AP588" s="64"/>
    </row>
    <row r="589" s="50" customFormat="true" ht="12.75" hidden="false" customHeight="false" outlineLevel="0" collapsed="false">
      <c r="M589" s="63"/>
      <c r="U589" s="63"/>
      <c r="V589" s="63"/>
      <c r="AK589" s="64"/>
      <c r="AL589" s="64"/>
      <c r="AM589" s="63"/>
      <c r="AP589" s="64"/>
    </row>
    <row r="590" s="50" customFormat="true" ht="12.75" hidden="false" customHeight="false" outlineLevel="0" collapsed="false">
      <c r="M590" s="63"/>
      <c r="U590" s="63"/>
      <c r="V590" s="63"/>
      <c r="AK590" s="64"/>
      <c r="AL590" s="64"/>
      <c r="AM590" s="63"/>
      <c r="AP590" s="64"/>
    </row>
    <row r="591" s="50" customFormat="true" ht="12.75" hidden="false" customHeight="false" outlineLevel="0" collapsed="false">
      <c r="M591" s="63"/>
      <c r="U591" s="63"/>
      <c r="V591" s="63"/>
      <c r="AK591" s="64"/>
      <c r="AL591" s="64"/>
      <c r="AM591" s="63"/>
      <c r="AP591" s="64"/>
    </row>
    <row r="592" s="50" customFormat="true" ht="12.75" hidden="false" customHeight="false" outlineLevel="0" collapsed="false">
      <c r="M592" s="63"/>
      <c r="U592" s="63"/>
      <c r="V592" s="63"/>
      <c r="AK592" s="64"/>
      <c r="AL592" s="64"/>
      <c r="AM592" s="63"/>
      <c r="AP592" s="64"/>
    </row>
    <row r="593" s="50" customFormat="true" ht="12.75" hidden="false" customHeight="false" outlineLevel="0" collapsed="false">
      <c r="M593" s="63"/>
      <c r="U593" s="63"/>
      <c r="V593" s="63"/>
      <c r="AK593" s="64"/>
      <c r="AL593" s="64"/>
      <c r="AM593" s="63"/>
      <c r="AP593" s="64"/>
    </row>
    <row r="594" s="50" customFormat="true" ht="12.75" hidden="false" customHeight="false" outlineLevel="0" collapsed="false">
      <c r="M594" s="63"/>
      <c r="U594" s="63"/>
      <c r="V594" s="63"/>
      <c r="AK594" s="64"/>
      <c r="AL594" s="64"/>
      <c r="AM594" s="63"/>
      <c r="AP594" s="64"/>
    </row>
    <row r="595" s="50" customFormat="true" ht="12.75" hidden="false" customHeight="false" outlineLevel="0" collapsed="false">
      <c r="M595" s="63"/>
      <c r="U595" s="63"/>
      <c r="V595" s="63"/>
      <c r="AK595" s="64"/>
      <c r="AL595" s="64"/>
      <c r="AM595" s="63"/>
      <c r="AP595" s="64"/>
    </row>
    <row r="596" s="50" customFormat="true" ht="12.75" hidden="false" customHeight="false" outlineLevel="0" collapsed="false">
      <c r="M596" s="63"/>
      <c r="U596" s="63"/>
      <c r="V596" s="63"/>
      <c r="AK596" s="64"/>
      <c r="AL596" s="64"/>
      <c r="AM596" s="63"/>
      <c r="AP596" s="64"/>
    </row>
    <row r="597" s="50" customFormat="true" ht="12.75" hidden="false" customHeight="false" outlineLevel="0" collapsed="false">
      <c r="M597" s="63"/>
      <c r="U597" s="63"/>
      <c r="V597" s="63"/>
      <c r="AK597" s="64"/>
      <c r="AL597" s="64"/>
      <c r="AM597" s="63"/>
      <c r="AP597" s="64"/>
    </row>
    <row r="598" s="50" customFormat="true" ht="12.75" hidden="false" customHeight="false" outlineLevel="0" collapsed="false">
      <c r="M598" s="63"/>
      <c r="U598" s="63"/>
      <c r="V598" s="63"/>
      <c r="AK598" s="64"/>
      <c r="AL598" s="64"/>
      <c r="AM598" s="63"/>
      <c r="AP598" s="64"/>
    </row>
    <row r="599" s="50" customFormat="true" ht="12.75" hidden="false" customHeight="false" outlineLevel="0" collapsed="false">
      <c r="M599" s="63"/>
      <c r="U599" s="63"/>
      <c r="V599" s="63"/>
      <c r="AK599" s="64"/>
      <c r="AL599" s="64"/>
      <c r="AM599" s="63"/>
      <c r="AP599" s="64"/>
    </row>
    <row r="600" s="50" customFormat="true" ht="12.75" hidden="false" customHeight="false" outlineLevel="0" collapsed="false">
      <c r="M600" s="63"/>
      <c r="U600" s="63"/>
      <c r="V600" s="63"/>
      <c r="AK600" s="64"/>
      <c r="AL600" s="64"/>
      <c r="AM600" s="63"/>
      <c r="AP600" s="64"/>
    </row>
    <row r="601" s="50" customFormat="true" ht="12.75" hidden="false" customHeight="false" outlineLevel="0" collapsed="false">
      <c r="M601" s="63"/>
      <c r="U601" s="63"/>
      <c r="V601" s="63"/>
      <c r="AK601" s="64"/>
      <c r="AL601" s="64"/>
      <c r="AM601" s="63"/>
      <c r="AP601" s="64"/>
    </row>
    <row r="602" s="50" customFormat="true" ht="12.75" hidden="false" customHeight="false" outlineLevel="0" collapsed="false">
      <c r="M602" s="63"/>
      <c r="U602" s="63"/>
      <c r="V602" s="63"/>
      <c r="AK602" s="64"/>
      <c r="AL602" s="64"/>
      <c r="AM602" s="63"/>
      <c r="AP602" s="64"/>
    </row>
    <row r="603" s="50" customFormat="true" ht="12.75" hidden="false" customHeight="false" outlineLevel="0" collapsed="false">
      <c r="M603" s="63"/>
      <c r="U603" s="63"/>
      <c r="V603" s="63"/>
      <c r="AK603" s="64"/>
      <c r="AL603" s="64"/>
      <c r="AM603" s="63"/>
      <c r="AP603" s="64"/>
    </row>
    <row r="604" s="50" customFormat="true" ht="12.75" hidden="false" customHeight="false" outlineLevel="0" collapsed="false">
      <c r="M604" s="63"/>
      <c r="U604" s="63"/>
      <c r="V604" s="63"/>
      <c r="AK604" s="64"/>
      <c r="AL604" s="64"/>
      <c r="AM604" s="63"/>
      <c r="AP604" s="64"/>
    </row>
    <row r="605" s="50" customFormat="true" ht="12.75" hidden="false" customHeight="false" outlineLevel="0" collapsed="false">
      <c r="M605" s="63"/>
      <c r="U605" s="63"/>
      <c r="V605" s="63"/>
      <c r="AK605" s="64"/>
      <c r="AL605" s="64"/>
      <c r="AM605" s="63"/>
      <c r="AP605" s="64"/>
    </row>
    <row r="606" s="50" customFormat="true" ht="12.75" hidden="false" customHeight="false" outlineLevel="0" collapsed="false">
      <c r="M606" s="63"/>
      <c r="U606" s="63"/>
      <c r="V606" s="63"/>
      <c r="AK606" s="64"/>
      <c r="AL606" s="64"/>
      <c r="AM606" s="63"/>
      <c r="AP606" s="64"/>
    </row>
    <row r="607" s="50" customFormat="true" ht="12.75" hidden="false" customHeight="false" outlineLevel="0" collapsed="false">
      <c r="M607" s="63"/>
      <c r="U607" s="63"/>
      <c r="V607" s="63"/>
      <c r="AK607" s="64"/>
      <c r="AL607" s="64"/>
      <c r="AM607" s="63"/>
      <c r="AP607" s="64"/>
    </row>
    <row r="608" s="50" customFormat="true" ht="12.75" hidden="false" customHeight="false" outlineLevel="0" collapsed="false">
      <c r="M608" s="63"/>
      <c r="U608" s="63"/>
      <c r="V608" s="63"/>
      <c r="AK608" s="64"/>
      <c r="AL608" s="64"/>
      <c r="AM608" s="63"/>
      <c r="AP608" s="64"/>
    </row>
    <row r="609" s="50" customFormat="true" ht="12.75" hidden="false" customHeight="false" outlineLevel="0" collapsed="false">
      <c r="M609" s="63"/>
      <c r="U609" s="63"/>
      <c r="V609" s="63"/>
      <c r="AK609" s="64"/>
      <c r="AL609" s="64"/>
      <c r="AM609" s="63"/>
      <c r="AP609" s="64"/>
    </row>
    <row r="610" s="50" customFormat="true" ht="12.75" hidden="false" customHeight="false" outlineLevel="0" collapsed="false">
      <c r="M610" s="63"/>
      <c r="U610" s="63"/>
      <c r="V610" s="63"/>
      <c r="AK610" s="64"/>
      <c r="AL610" s="64"/>
      <c r="AM610" s="63"/>
      <c r="AP610" s="64"/>
    </row>
    <row r="611" s="50" customFormat="true" ht="12.75" hidden="false" customHeight="false" outlineLevel="0" collapsed="false">
      <c r="M611" s="63"/>
      <c r="U611" s="63"/>
      <c r="V611" s="63"/>
      <c r="AK611" s="64"/>
      <c r="AL611" s="64"/>
      <c r="AM611" s="63"/>
      <c r="AP611" s="64"/>
    </row>
    <row r="612" s="50" customFormat="true" ht="12.75" hidden="false" customHeight="false" outlineLevel="0" collapsed="false">
      <c r="M612" s="63"/>
      <c r="U612" s="63"/>
      <c r="V612" s="63"/>
      <c r="AK612" s="64"/>
      <c r="AL612" s="64"/>
      <c r="AM612" s="63"/>
      <c r="AP612" s="64"/>
    </row>
    <row r="613" s="50" customFormat="true" ht="12.75" hidden="false" customHeight="false" outlineLevel="0" collapsed="false">
      <c r="M613" s="63"/>
      <c r="U613" s="63"/>
      <c r="V613" s="63"/>
      <c r="AK613" s="64"/>
      <c r="AL613" s="64"/>
      <c r="AM613" s="63"/>
      <c r="AP613" s="64"/>
    </row>
    <row r="614" s="50" customFormat="true" ht="12.75" hidden="false" customHeight="false" outlineLevel="0" collapsed="false">
      <c r="M614" s="63"/>
      <c r="U614" s="63"/>
      <c r="V614" s="63"/>
      <c r="AK614" s="64"/>
      <c r="AL614" s="64"/>
      <c r="AM614" s="63"/>
      <c r="AP614" s="64"/>
    </row>
    <row r="615" s="50" customFormat="true" ht="12.75" hidden="false" customHeight="false" outlineLevel="0" collapsed="false">
      <c r="M615" s="63"/>
      <c r="U615" s="63"/>
      <c r="V615" s="63"/>
      <c r="AK615" s="64"/>
      <c r="AL615" s="64"/>
      <c r="AM615" s="63"/>
      <c r="AP615" s="64"/>
    </row>
    <row r="616" s="50" customFormat="true" ht="12.75" hidden="false" customHeight="false" outlineLevel="0" collapsed="false">
      <c r="M616" s="63"/>
      <c r="U616" s="63"/>
      <c r="V616" s="63"/>
      <c r="AK616" s="64"/>
      <c r="AL616" s="64"/>
      <c r="AM616" s="63"/>
      <c r="AP616" s="64"/>
    </row>
    <row r="617" s="50" customFormat="true" ht="12.75" hidden="false" customHeight="false" outlineLevel="0" collapsed="false">
      <c r="M617" s="63"/>
      <c r="U617" s="63"/>
      <c r="V617" s="63"/>
      <c r="AK617" s="64"/>
      <c r="AL617" s="64"/>
      <c r="AM617" s="63"/>
      <c r="AP617" s="64"/>
    </row>
    <row r="618" s="50" customFormat="true" ht="12.75" hidden="false" customHeight="false" outlineLevel="0" collapsed="false">
      <c r="M618" s="63"/>
      <c r="U618" s="63"/>
      <c r="V618" s="63"/>
      <c r="AK618" s="64"/>
      <c r="AL618" s="64"/>
      <c r="AM618" s="63"/>
      <c r="AP618" s="64"/>
    </row>
    <row r="619" s="50" customFormat="true" ht="12.75" hidden="false" customHeight="false" outlineLevel="0" collapsed="false">
      <c r="M619" s="63"/>
      <c r="U619" s="63"/>
      <c r="V619" s="63"/>
      <c r="AK619" s="64"/>
      <c r="AL619" s="64"/>
      <c r="AM619" s="63"/>
      <c r="AP619" s="64"/>
    </row>
    <row r="620" s="50" customFormat="true" ht="12.75" hidden="false" customHeight="false" outlineLevel="0" collapsed="false">
      <c r="M620" s="63"/>
      <c r="U620" s="63"/>
      <c r="V620" s="63"/>
      <c r="AK620" s="64"/>
      <c r="AL620" s="64"/>
      <c r="AM620" s="63"/>
      <c r="AP620" s="64"/>
    </row>
    <row r="621" s="50" customFormat="true" ht="12.75" hidden="false" customHeight="false" outlineLevel="0" collapsed="false">
      <c r="M621" s="63"/>
      <c r="U621" s="63"/>
      <c r="V621" s="63"/>
      <c r="AK621" s="64"/>
      <c r="AL621" s="64"/>
      <c r="AM621" s="63"/>
      <c r="AP621" s="64"/>
    </row>
    <row r="622" s="50" customFormat="true" ht="12.75" hidden="false" customHeight="false" outlineLevel="0" collapsed="false">
      <c r="M622" s="63"/>
      <c r="U622" s="63"/>
      <c r="V622" s="63"/>
      <c r="AK622" s="64"/>
      <c r="AL622" s="64"/>
      <c r="AM622" s="63"/>
      <c r="AP622" s="64"/>
    </row>
    <row r="623" s="50" customFormat="true" ht="12.75" hidden="false" customHeight="false" outlineLevel="0" collapsed="false">
      <c r="M623" s="63"/>
      <c r="U623" s="63"/>
      <c r="V623" s="63"/>
      <c r="AK623" s="64"/>
      <c r="AL623" s="64"/>
      <c r="AM623" s="63"/>
      <c r="AP623" s="64"/>
    </row>
    <row r="624" s="50" customFormat="true" ht="12.75" hidden="false" customHeight="false" outlineLevel="0" collapsed="false">
      <c r="M624" s="63"/>
      <c r="U624" s="63"/>
      <c r="V624" s="63"/>
      <c r="AK624" s="64"/>
      <c r="AL624" s="64"/>
      <c r="AM624" s="63"/>
      <c r="AP624" s="64"/>
    </row>
    <row r="625" s="50" customFormat="true" ht="12.75" hidden="false" customHeight="false" outlineLevel="0" collapsed="false">
      <c r="M625" s="63"/>
      <c r="U625" s="63"/>
      <c r="V625" s="63"/>
      <c r="AK625" s="64"/>
      <c r="AL625" s="64"/>
      <c r="AM625" s="63"/>
      <c r="AP625" s="64"/>
    </row>
    <row r="626" s="50" customFormat="true" ht="12.75" hidden="false" customHeight="false" outlineLevel="0" collapsed="false">
      <c r="M626" s="63"/>
      <c r="U626" s="63"/>
      <c r="V626" s="63"/>
      <c r="AK626" s="64"/>
      <c r="AL626" s="64"/>
      <c r="AM626" s="63"/>
      <c r="AP626" s="64"/>
    </row>
    <row r="627" s="50" customFormat="true" ht="12.75" hidden="false" customHeight="false" outlineLevel="0" collapsed="false">
      <c r="M627" s="63"/>
      <c r="U627" s="63"/>
      <c r="V627" s="63"/>
      <c r="AK627" s="64"/>
      <c r="AL627" s="64"/>
      <c r="AM627" s="63"/>
      <c r="AP627" s="64"/>
    </row>
    <row r="628" s="50" customFormat="true" ht="12.75" hidden="false" customHeight="false" outlineLevel="0" collapsed="false">
      <c r="M628" s="63"/>
      <c r="U628" s="63"/>
      <c r="V628" s="63"/>
      <c r="AK628" s="64"/>
      <c r="AL628" s="64"/>
      <c r="AM628" s="63"/>
      <c r="AP628" s="64"/>
    </row>
    <row r="629" s="50" customFormat="true" ht="12.75" hidden="false" customHeight="false" outlineLevel="0" collapsed="false">
      <c r="M629" s="63"/>
      <c r="U629" s="63"/>
      <c r="V629" s="63"/>
      <c r="AK629" s="64"/>
      <c r="AL629" s="64"/>
      <c r="AM629" s="63"/>
      <c r="AP629" s="64"/>
    </row>
    <row r="630" s="50" customFormat="true" ht="12.75" hidden="false" customHeight="false" outlineLevel="0" collapsed="false">
      <c r="M630" s="63"/>
      <c r="U630" s="63"/>
      <c r="V630" s="63"/>
      <c r="AK630" s="64"/>
      <c r="AL630" s="64"/>
      <c r="AM630" s="63"/>
      <c r="AP630" s="64"/>
    </row>
    <row r="631" s="50" customFormat="true" ht="12.75" hidden="false" customHeight="false" outlineLevel="0" collapsed="false">
      <c r="M631" s="63"/>
      <c r="U631" s="63"/>
      <c r="V631" s="63"/>
      <c r="AK631" s="64"/>
      <c r="AL631" s="64"/>
      <c r="AM631" s="63"/>
      <c r="AP631" s="64"/>
    </row>
    <row r="632" s="50" customFormat="true" ht="12.75" hidden="false" customHeight="false" outlineLevel="0" collapsed="false">
      <c r="M632" s="63"/>
      <c r="U632" s="63"/>
      <c r="V632" s="63"/>
      <c r="AK632" s="64"/>
      <c r="AL632" s="64"/>
      <c r="AM632" s="63"/>
      <c r="AP632" s="64"/>
    </row>
    <row r="633" s="50" customFormat="true" ht="12.75" hidden="false" customHeight="false" outlineLevel="0" collapsed="false">
      <c r="M633" s="63"/>
      <c r="U633" s="63"/>
      <c r="V633" s="63"/>
      <c r="AK633" s="64"/>
      <c r="AL633" s="64"/>
      <c r="AM633" s="63"/>
      <c r="AP633" s="64"/>
    </row>
    <row r="634" s="50" customFormat="true" ht="12.75" hidden="false" customHeight="false" outlineLevel="0" collapsed="false">
      <c r="M634" s="63"/>
      <c r="U634" s="63"/>
      <c r="V634" s="63"/>
      <c r="AK634" s="64"/>
      <c r="AL634" s="64"/>
      <c r="AM634" s="63"/>
      <c r="AP634" s="64"/>
    </row>
    <row r="635" s="50" customFormat="true" ht="12.75" hidden="false" customHeight="false" outlineLevel="0" collapsed="false">
      <c r="M635" s="63"/>
      <c r="U635" s="63"/>
      <c r="V635" s="63"/>
      <c r="AK635" s="64"/>
      <c r="AL635" s="64"/>
      <c r="AM635" s="63"/>
      <c r="AP635" s="64"/>
    </row>
    <row r="636" s="50" customFormat="true" ht="12.75" hidden="false" customHeight="false" outlineLevel="0" collapsed="false">
      <c r="M636" s="63"/>
      <c r="U636" s="63"/>
      <c r="V636" s="63"/>
      <c r="AK636" s="64"/>
      <c r="AL636" s="64"/>
      <c r="AM636" s="63"/>
      <c r="AP636" s="64"/>
    </row>
    <row r="637" s="50" customFormat="true" ht="12.75" hidden="false" customHeight="false" outlineLevel="0" collapsed="false">
      <c r="M637" s="63"/>
      <c r="U637" s="63"/>
      <c r="V637" s="63"/>
      <c r="AK637" s="64"/>
      <c r="AL637" s="64"/>
      <c r="AM637" s="63"/>
      <c r="AP637" s="64"/>
    </row>
    <row r="638" s="50" customFormat="true" ht="12.75" hidden="false" customHeight="false" outlineLevel="0" collapsed="false">
      <c r="M638" s="63"/>
      <c r="U638" s="63"/>
      <c r="V638" s="63"/>
      <c r="AK638" s="64"/>
      <c r="AL638" s="64"/>
      <c r="AM638" s="63"/>
      <c r="AP638" s="64"/>
    </row>
    <row r="639" s="50" customFormat="true" ht="12.75" hidden="false" customHeight="false" outlineLevel="0" collapsed="false">
      <c r="M639" s="63"/>
      <c r="U639" s="63"/>
      <c r="V639" s="63"/>
      <c r="AK639" s="64"/>
      <c r="AL639" s="64"/>
      <c r="AM639" s="63"/>
      <c r="AP639" s="64"/>
    </row>
    <row r="640" s="50" customFormat="true" ht="12.75" hidden="false" customHeight="false" outlineLevel="0" collapsed="false">
      <c r="M640" s="63"/>
      <c r="U640" s="63"/>
      <c r="V640" s="63"/>
      <c r="AK640" s="64"/>
      <c r="AL640" s="64"/>
      <c r="AM640" s="63"/>
      <c r="AP640" s="64"/>
    </row>
    <row r="641" s="50" customFormat="true" ht="12.75" hidden="false" customHeight="false" outlineLevel="0" collapsed="false">
      <c r="M641" s="63"/>
      <c r="U641" s="63"/>
      <c r="V641" s="63"/>
      <c r="AK641" s="64"/>
      <c r="AL641" s="64"/>
      <c r="AM641" s="63"/>
      <c r="AP641" s="64"/>
    </row>
    <row r="642" s="50" customFormat="true" ht="12.75" hidden="false" customHeight="false" outlineLevel="0" collapsed="false">
      <c r="M642" s="63"/>
      <c r="U642" s="63"/>
      <c r="V642" s="63"/>
      <c r="AK642" s="64"/>
      <c r="AL642" s="64"/>
      <c r="AM642" s="63"/>
      <c r="AP642" s="64"/>
    </row>
    <row r="643" s="50" customFormat="true" ht="12.75" hidden="false" customHeight="false" outlineLevel="0" collapsed="false">
      <c r="M643" s="63"/>
      <c r="U643" s="63"/>
      <c r="V643" s="63"/>
      <c r="AK643" s="64"/>
      <c r="AL643" s="64"/>
      <c r="AM643" s="63"/>
      <c r="AP643" s="64"/>
    </row>
    <row r="644" s="50" customFormat="true" ht="12.75" hidden="false" customHeight="false" outlineLevel="0" collapsed="false">
      <c r="M644" s="63"/>
      <c r="U644" s="63"/>
      <c r="V644" s="63"/>
      <c r="AK644" s="64"/>
      <c r="AL644" s="64"/>
      <c r="AM644" s="63"/>
      <c r="AP644" s="64"/>
    </row>
    <row r="645" s="50" customFormat="true" ht="12.75" hidden="false" customHeight="false" outlineLevel="0" collapsed="false">
      <c r="M645" s="63"/>
      <c r="U645" s="63"/>
      <c r="V645" s="63"/>
      <c r="AK645" s="64"/>
      <c r="AL645" s="64"/>
      <c r="AM645" s="63"/>
      <c r="AP645" s="64"/>
    </row>
    <row r="646" s="50" customFormat="true" ht="12.75" hidden="false" customHeight="false" outlineLevel="0" collapsed="false">
      <c r="M646" s="63"/>
      <c r="U646" s="63"/>
      <c r="V646" s="63"/>
      <c r="AK646" s="64"/>
      <c r="AL646" s="64"/>
      <c r="AM646" s="63"/>
      <c r="AP646" s="64"/>
    </row>
    <row r="647" s="50" customFormat="true" ht="12.75" hidden="false" customHeight="false" outlineLevel="0" collapsed="false">
      <c r="M647" s="63"/>
      <c r="U647" s="63"/>
      <c r="V647" s="63"/>
      <c r="AK647" s="64"/>
      <c r="AL647" s="64"/>
      <c r="AM647" s="63"/>
      <c r="AP647" s="64"/>
    </row>
    <row r="648" s="50" customFormat="true" ht="12.75" hidden="false" customHeight="false" outlineLevel="0" collapsed="false">
      <c r="M648" s="63"/>
      <c r="U648" s="63"/>
      <c r="V648" s="63"/>
      <c r="AK648" s="64"/>
      <c r="AL648" s="64"/>
      <c r="AM648" s="63"/>
      <c r="AP648" s="64"/>
    </row>
    <row r="649" s="50" customFormat="true" ht="12.75" hidden="false" customHeight="false" outlineLevel="0" collapsed="false">
      <c r="M649" s="63"/>
      <c r="U649" s="63"/>
      <c r="V649" s="63"/>
      <c r="AK649" s="64"/>
      <c r="AL649" s="64"/>
      <c r="AM649" s="63"/>
      <c r="AP649" s="64"/>
    </row>
    <row r="650" s="50" customFormat="true" ht="12.75" hidden="false" customHeight="false" outlineLevel="0" collapsed="false">
      <c r="M650" s="63"/>
      <c r="U650" s="63"/>
      <c r="V650" s="63"/>
      <c r="AK650" s="64"/>
      <c r="AL650" s="64"/>
      <c r="AM650" s="63"/>
      <c r="AP650" s="64"/>
    </row>
    <row r="651" s="50" customFormat="true" ht="12.75" hidden="false" customHeight="false" outlineLevel="0" collapsed="false">
      <c r="M651" s="63"/>
      <c r="U651" s="63"/>
      <c r="V651" s="63"/>
      <c r="AK651" s="64"/>
      <c r="AL651" s="64"/>
      <c r="AM651" s="63"/>
      <c r="AP651" s="64"/>
    </row>
    <row r="652" s="50" customFormat="true" ht="12.75" hidden="false" customHeight="false" outlineLevel="0" collapsed="false">
      <c r="M652" s="63"/>
      <c r="U652" s="63"/>
      <c r="V652" s="63"/>
      <c r="AK652" s="64"/>
      <c r="AL652" s="64"/>
      <c r="AM652" s="63"/>
      <c r="AP652" s="64"/>
    </row>
    <row r="653" s="50" customFormat="true" ht="12.75" hidden="false" customHeight="false" outlineLevel="0" collapsed="false">
      <c r="M653" s="63"/>
      <c r="U653" s="63"/>
      <c r="V653" s="63"/>
      <c r="AK653" s="64"/>
      <c r="AL653" s="64"/>
      <c r="AM653" s="63"/>
      <c r="AP653" s="64"/>
    </row>
    <row r="654" s="50" customFormat="true" ht="12.75" hidden="false" customHeight="false" outlineLevel="0" collapsed="false">
      <c r="M654" s="63"/>
      <c r="U654" s="63"/>
      <c r="V654" s="63"/>
      <c r="AK654" s="64"/>
      <c r="AL654" s="64"/>
      <c r="AM654" s="63"/>
      <c r="AP654" s="64"/>
    </row>
    <row r="655" s="50" customFormat="true" ht="12.75" hidden="false" customHeight="false" outlineLevel="0" collapsed="false">
      <c r="M655" s="63"/>
      <c r="U655" s="63"/>
      <c r="V655" s="63"/>
      <c r="AK655" s="64"/>
      <c r="AL655" s="64"/>
      <c r="AM655" s="63"/>
      <c r="AP655" s="64"/>
    </row>
    <row r="656" s="50" customFormat="true" ht="12.75" hidden="false" customHeight="false" outlineLevel="0" collapsed="false">
      <c r="M656" s="63"/>
      <c r="U656" s="63"/>
      <c r="V656" s="63"/>
      <c r="AK656" s="64"/>
      <c r="AL656" s="64"/>
      <c r="AM656" s="63"/>
      <c r="AP656" s="64"/>
    </row>
    <row r="657" s="50" customFormat="true" ht="12.75" hidden="false" customHeight="false" outlineLevel="0" collapsed="false">
      <c r="M657" s="63"/>
      <c r="U657" s="63"/>
      <c r="V657" s="63"/>
      <c r="AK657" s="64"/>
      <c r="AL657" s="64"/>
      <c r="AM657" s="63"/>
      <c r="AP657" s="64"/>
    </row>
    <row r="658" s="50" customFormat="true" ht="12.75" hidden="false" customHeight="false" outlineLevel="0" collapsed="false">
      <c r="M658" s="63"/>
      <c r="U658" s="63"/>
      <c r="V658" s="63"/>
      <c r="AK658" s="64"/>
      <c r="AL658" s="64"/>
      <c r="AM658" s="63"/>
      <c r="AP658" s="64"/>
    </row>
    <row r="659" s="50" customFormat="true" ht="12.75" hidden="false" customHeight="false" outlineLevel="0" collapsed="false">
      <c r="M659" s="63"/>
      <c r="U659" s="63"/>
      <c r="V659" s="63"/>
      <c r="AK659" s="64"/>
      <c r="AL659" s="64"/>
      <c r="AM659" s="63"/>
      <c r="AP659" s="64"/>
    </row>
    <row r="660" s="50" customFormat="true" ht="12.75" hidden="false" customHeight="false" outlineLevel="0" collapsed="false">
      <c r="M660" s="63"/>
      <c r="U660" s="63"/>
      <c r="V660" s="63"/>
      <c r="AK660" s="64"/>
      <c r="AL660" s="64"/>
      <c r="AM660" s="63"/>
      <c r="AP660" s="64"/>
    </row>
    <row r="661" s="50" customFormat="true" ht="12.75" hidden="false" customHeight="false" outlineLevel="0" collapsed="false">
      <c r="M661" s="63"/>
      <c r="U661" s="63"/>
      <c r="V661" s="63"/>
      <c r="AK661" s="64"/>
      <c r="AL661" s="64"/>
      <c r="AM661" s="63"/>
      <c r="AP661" s="64"/>
    </row>
    <row r="662" s="50" customFormat="true" ht="12.75" hidden="false" customHeight="false" outlineLevel="0" collapsed="false">
      <c r="M662" s="63"/>
      <c r="U662" s="63"/>
      <c r="V662" s="63"/>
      <c r="AK662" s="64"/>
      <c r="AL662" s="64"/>
      <c r="AM662" s="63"/>
      <c r="AP662" s="64"/>
    </row>
    <row r="663" s="50" customFormat="true" ht="12.75" hidden="false" customHeight="false" outlineLevel="0" collapsed="false">
      <c r="M663" s="63"/>
      <c r="U663" s="63"/>
      <c r="V663" s="63"/>
      <c r="AK663" s="64"/>
      <c r="AL663" s="64"/>
      <c r="AM663" s="63"/>
      <c r="AP663" s="64"/>
    </row>
    <row r="664" s="50" customFormat="true" ht="12.75" hidden="false" customHeight="false" outlineLevel="0" collapsed="false">
      <c r="M664" s="63"/>
      <c r="U664" s="63"/>
      <c r="V664" s="63"/>
      <c r="AK664" s="64"/>
      <c r="AL664" s="64"/>
      <c r="AM664" s="63"/>
      <c r="AP664" s="64"/>
    </row>
    <row r="665" s="50" customFormat="true" ht="12.75" hidden="false" customHeight="false" outlineLevel="0" collapsed="false">
      <c r="M665" s="63"/>
      <c r="U665" s="63"/>
      <c r="V665" s="63"/>
      <c r="AK665" s="64"/>
      <c r="AL665" s="64"/>
      <c r="AM665" s="63"/>
      <c r="AP665" s="64"/>
    </row>
    <row r="666" s="50" customFormat="true" ht="12.75" hidden="false" customHeight="false" outlineLevel="0" collapsed="false">
      <c r="M666" s="63"/>
      <c r="U666" s="63"/>
      <c r="V666" s="63"/>
      <c r="AK666" s="64"/>
      <c r="AL666" s="64"/>
      <c r="AM666" s="63"/>
      <c r="AP666" s="64"/>
    </row>
    <row r="667" s="50" customFormat="true" ht="12.75" hidden="false" customHeight="false" outlineLevel="0" collapsed="false">
      <c r="M667" s="63"/>
      <c r="U667" s="63"/>
      <c r="V667" s="63"/>
      <c r="AK667" s="64"/>
      <c r="AL667" s="64"/>
      <c r="AM667" s="63"/>
      <c r="AP667" s="64"/>
    </row>
    <row r="668" s="50" customFormat="true" ht="12.75" hidden="false" customHeight="false" outlineLevel="0" collapsed="false">
      <c r="M668" s="63"/>
      <c r="U668" s="63"/>
      <c r="V668" s="63"/>
      <c r="AK668" s="64"/>
      <c r="AL668" s="64"/>
      <c r="AM668" s="63"/>
      <c r="AP668" s="64"/>
    </row>
    <row r="669" s="50" customFormat="true" ht="12.75" hidden="false" customHeight="false" outlineLevel="0" collapsed="false">
      <c r="M669" s="63"/>
      <c r="U669" s="63"/>
      <c r="V669" s="63"/>
      <c r="AK669" s="64"/>
      <c r="AL669" s="64"/>
      <c r="AM669" s="63"/>
      <c r="AP669" s="64"/>
    </row>
    <row r="670" s="50" customFormat="true" ht="12.75" hidden="false" customHeight="false" outlineLevel="0" collapsed="false">
      <c r="M670" s="63"/>
      <c r="U670" s="63"/>
      <c r="V670" s="63"/>
      <c r="AK670" s="64"/>
      <c r="AL670" s="64"/>
      <c r="AM670" s="63"/>
      <c r="AP670" s="64"/>
    </row>
    <row r="671" s="50" customFormat="true" ht="12.75" hidden="false" customHeight="false" outlineLevel="0" collapsed="false">
      <c r="M671" s="63"/>
      <c r="U671" s="63"/>
      <c r="V671" s="63"/>
      <c r="AK671" s="64"/>
      <c r="AL671" s="64"/>
      <c r="AM671" s="63"/>
      <c r="AP671" s="64"/>
    </row>
    <row r="672" s="50" customFormat="true" ht="12.75" hidden="false" customHeight="false" outlineLevel="0" collapsed="false">
      <c r="M672" s="63"/>
      <c r="U672" s="63"/>
      <c r="V672" s="63"/>
      <c r="AK672" s="64"/>
      <c r="AL672" s="64"/>
      <c r="AM672" s="63"/>
      <c r="AP672" s="64"/>
    </row>
    <row r="673" s="50" customFormat="true" ht="12.75" hidden="false" customHeight="false" outlineLevel="0" collapsed="false">
      <c r="M673" s="63"/>
      <c r="U673" s="63"/>
      <c r="V673" s="63"/>
      <c r="AK673" s="64"/>
      <c r="AL673" s="64"/>
      <c r="AM673" s="63"/>
      <c r="AP673" s="64"/>
    </row>
    <row r="674" s="50" customFormat="true" ht="12.75" hidden="false" customHeight="false" outlineLevel="0" collapsed="false">
      <c r="M674" s="63"/>
      <c r="U674" s="63"/>
      <c r="V674" s="63"/>
      <c r="AK674" s="64"/>
      <c r="AL674" s="64"/>
      <c r="AM674" s="63"/>
      <c r="AP674" s="64"/>
    </row>
    <row r="675" s="50" customFormat="true" ht="12.75" hidden="false" customHeight="false" outlineLevel="0" collapsed="false">
      <c r="M675" s="63"/>
      <c r="U675" s="63"/>
      <c r="V675" s="63"/>
      <c r="AK675" s="64"/>
      <c r="AL675" s="64"/>
      <c r="AM675" s="63"/>
      <c r="AP675" s="64"/>
    </row>
    <row r="676" s="50" customFormat="true" ht="12.75" hidden="false" customHeight="false" outlineLevel="0" collapsed="false">
      <c r="M676" s="63"/>
      <c r="U676" s="63"/>
      <c r="V676" s="63"/>
      <c r="AK676" s="64"/>
      <c r="AL676" s="64"/>
      <c r="AM676" s="63"/>
      <c r="AP676" s="64"/>
    </row>
    <row r="677" s="50" customFormat="true" ht="12.75" hidden="false" customHeight="false" outlineLevel="0" collapsed="false">
      <c r="M677" s="63"/>
      <c r="U677" s="63"/>
      <c r="V677" s="63"/>
      <c r="AK677" s="64"/>
      <c r="AL677" s="64"/>
      <c r="AM677" s="63"/>
      <c r="AP677" s="64"/>
    </row>
    <row r="678" s="50" customFormat="true" ht="12.75" hidden="false" customHeight="false" outlineLevel="0" collapsed="false">
      <c r="M678" s="63"/>
      <c r="U678" s="63"/>
      <c r="V678" s="63"/>
      <c r="AK678" s="64"/>
      <c r="AL678" s="64"/>
      <c r="AM678" s="63"/>
      <c r="AP678" s="64"/>
    </row>
    <row r="679" s="50" customFormat="true" ht="12.75" hidden="false" customHeight="false" outlineLevel="0" collapsed="false">
      <c r="M679" s="63"/>
      <c r="U679" s="63"/>
      <c r="V679" s="63"/>
      <c r="AK679" s="64"/>
      <c r="AL679" s="64"/>
      <c r="AM679" s="63"/>
      <c r="AP679" s="64"/>
    </row>
    <row r="680" s="50" customFormat="true" ht="12.75" hidden="false" customHeight="false" outlineLevel="0" collapsed="false">
      <c r="M680" s="63"/>
      <c r="U680" s="63"/>
      <c r="V680" s="63"/>
      <c r="AK680" s="64"/>
      <c r="AL680" s="64"/>
      <c r="AM680" s="63"/>
      <c r="AP680" s="64"/>
    </row>
    <row r="681" s="50" customFormat="true" ht="12.75" hidden="false" customHeight="false" outlineLevel="0" collapsed="false">
      <c r="M681" s="63"/>
      <c r="U681" s="63"/>
      <c r="V681" s="63"/>
      <c r="AK681" s="64"/>
      <c r="AL681" s="64"/>
      <c r="AM681" s="63"/>
      <c r="AP681" s="64"/>
    </row>
    <row r="682" s="50" customFormat="true" ht="12.75" hidden="false" customHeight="false" outlineLevel="0" collapsed="false">
      <c r="M682" s="63"/>
      <c r="U682" s="63"/>
      <c r="V682" s="63"/>
      <c r="AK682" s="64"/>
      <c r="AL682" s="64"/>
      <c r="AM682" s="63"/>
      <c r="AP682" s="64"/>
    </row>
    <row r="683" s="50" customFormat="true" ht="12.75" hidden="false" customHeight="false" outlineLevel="0" collapsed="false">
      <c r="M683" s="63"/>
      <c r="U683" s="63"/>
      <c r="V683" s="63"/>
      <c r="AK683" s="64"/>
      <c r="AL683" s="64"/>
      <c r="AM683" s="63"/>
      <c r="AP683" s="64"/>
    </row>
    <row r="684" s="50" customFormat="true" ht="12.75" hidden="false" customHeight="false" outlineLevel="0" collapsed="false">
      <c r="M684" s="63"/>
      <c r="U684" s="63"/>
      <c r="V684" s="63"/>
      <c r="AK684" s="64"/>
      <c r="AL684" s="64"/>
      <c r="AM684" s="63"/>
      <c r="AP684" s="64"/>
    </row>
    <row r="685" s="50" customFormat="true" ht="12.75" hidden="false" customHeight="false" outlineLevel="0" collapsed="false">
      <c r="M685" s="63"/>
      <c r="U685" s="63"/>
      <c r="V685" s="63"/>
      <c r="AK685" s="64"/>
      <c r="AL685" s="64"/>
      <c r="AM685" s="63"/>
      <c r="AP685" s="64"/>
    </row>
    <row r="686" s="50" customFormat="true" ht="12.75" hidden="false" customHeight="false" outlineLevel="0" collapsed="false">
      <c r="M686" s="63"/>
      <c r="U686" s="63"/>
      <c r="V686" s="63"/>
      <c r="AK686" s="64"/>
      <c r="AL686" s="64"/>
      <c r="AM686" s="63"/>
      <c r="AP686" s="64"/>
    </row>
    <row r="687" s="50" customFormat="true" ht="12.75" hidden="false" customHeight="false" outlineLevel="0" collapsed="false">
      <c r="M687" s="63"/>
      <c r="U687" s="63"/>
      <c r="V687" s="63"/>
      <c r="AK687" s="64"/>
      <c r="AL687" s="64"/>
      <c r="AM687" s="63"/>
      <c r="AP687" s="64"/>
    </row>
    <row r="688" s="50" customFormat="true" ht="12.75" hidden="false" customHeight="false" outlineLevel="0" collapsed="false">
      <c r="M688" s="63"/>
      <c r="U688" s="63"/>
      <c r="V688" s="63"/>
      <c r="AK688" s="64"/>
      <c r="AL688" s="64"/>
      <c r="AM688" s="63"/>
      <c r="AP688" s="64"/>
    </row>
    <row r="689" s="50" customFormat="true" ht="12.75" hidden="false" customHeight="false" outlineLevel="0" collapsed="false">
      <c r="M689" s="63"/>
      <c r="U689" s="63"/>
      <c r="V689" s="63"/>
      <c r="AK689" s="64"/>
      <c r="AL689" s="64"/>
      <c r="AM689" s="63"/>
      <c r="AP689" s="64"/>
    </row>
    <row r="690" s="50" customFormat="true" ht="12.75" hidden="false" customHeight="false" outlineLevel="0" collapsed="false">
      <c r="M690" s="63"/>
      <c r="U690" s="63"/>
      <c r="V690" s="63"/>
      <c r="AK690" s="64"/>
      <c r="AL690" s="64"/>
      <c r="AM690" s="63"/>
      <c r="AP690" s="64"/>
    </row>
    <row r="691" s="50" customFormat="true" ht="12.75" hidden="false" customHeight="false" outlineLevel="0" collapsed="false">
      <c r="M691" s="63"/>
      <c r="U691" s="63"/>
      <c r="V691" s="63"/>
      <c r="AK691" s="64"/>
      <c r="AL691" s="64"/>
      <c r="AM691" s="63"/>
      <c r="AP691" s="64"/>
    </row>
    <row r="692" s="50" customFormat="true" ht="12.75" hidden="false" customHeight="false" outlineLevel="0" collapsed="false">
      <c r="M692" s="63"/>
      <c r="U692" s="63"/>
      <c r="V692" s="63"/>
      <c r="AK692" s="64"/>
      <c r="AL692" s="64"/>
      <c r="AM692" s="63"/>
      <c r="AP692" s="64"/>
    </row>
    <row r="693" s="50" customFormat="true" ht="12.75" hidden="false" customHeight="false" outlineLevel="0" collapsed="false">
      <c r="M693" s="63"/>
      <c r="U693" s="63"/>
      <c r="V693" s="63"/>
      <c r="AK693" s="64"/>
      <c r="AL693" s="64"/>
      <c r="AM693" s="63"/>
      <c r="AP693" s="64"/>
    </row>
    <row r="694" s="50" customFormat="true" ht="12.75" hidden="false" customHeight="false" outlineLevel="0" collapsed="false">
      <c r="M694" s="63"/>
      <c r="U694" s="63"/>
      <c r="V694" s="63"/>
      <c r="AK694" s="64"/>
      <c r="AL694" s="64"/>
      <c r="AM694" s="63"/>
      <c r="AP694" s="64"/>
    </row>
    <row r="695" s="50" customFormat="true" ht="12.75" hidden="false" customHeight="false" outlineLevel="0" collapsed="false">
      <c r="M695" s="63"/>
      <c r="U695" s="63"/>
      <c r="V695" s="63"/>
      <c r="AK695" s="64"/>
      <c r="AL695" s="64"/>
      <c r="AM695" s="63"/>
      <c r="AP695" s="64"/>
    </row>
    <row r="696" s="50" customFormat="true" ht="12.75" hidden="false" customHeight="false" outlineLevel="0" collapsed="false">
      <c r="M696" s="63"/>
      <c r="U696" s="63"/>
      <c r="V696" s="63"/>
      <c r="AK696" s="64"/>
      <c r="AL696" s="64"/>
      <c r="AM696" s="63"/>
      <c r="AP696" s="64"/>
    </row>
    <row r="697" s="50" customFormat="true" ht="12.75" hidden="false" customHeight="false" outlineLevel="0" collapsed="false">
      <c r="M697" s="63"/>
      <c r="U697" s="63"/>
      <c r="V697" s="63"/>
      <c r="AK697" s="64"/>
      <c r="AL697" s="64"/>
      <c r="AM697" s="63"/>
      <c r="AP697" s="64"/>
    </row>
    <row r="698" s="50" customFormat="true" ht="12.75" hidden="false" customHeight="false" outlineLevel="0" collapsed="false">
      <c r="M698" s="63"/>
      <c r="U698" s="63"/>
      <c r="V698" s="63"/>
      <c r="AK698" s="64"/>
      <c r="AL698" s="64"/>
      <c r="AM698" s="63"/>
      <c r="AP698" s="64"/>
    </row>
    <row r="699" s="50" customFormat="true" ht="12.75" hidden="false" customHeight="false" outlineLevel="0" collapsed="false">
      <c r="M699" s="63"/>
      <c r="U699" s="63"/>
      <c r="V699" s="63"/>
      <c r="AK699" s="64"/>
      <c r="AL699" s="64"/>
      <c r="AM699" s="63"/>
      <c r="AP699" s="64"/>
    </row>
    <row r="700" s="50" customFormat="true" ht="12.75" hidden="false" customHeight="false" outlineLevel="0" collapsed="false">
      <c r="M700" s="63"/>
      <c r="U700" s="63"/>
      <c r="V700" s="63"/>
      <c r="AK700" s="64"/>
      <c r="AL700" s="64"/>
      <c r="AM700" s="63"/>
      <c r="AP700" s="64"/>
    </row>
    <row r="701" s="50" customFormat="true" ht="12.75" hidden="false" customHeight="false" outlineLevel="0" collapsed="false">
      <c r="M701" s="63"/>
      <c r="U701" s="63"/>
      <c r="V701" s="63"/>
      <c r="AK701" s="64"/>
      <c r="AL701" s="64"/>
      <c r="AM701" s="63"/>
      <c r="AP701" s="64"/>
    </row>
    <row r="702" s="50" customFormat="true" ht="12.75" hidden="false" customHeight="false" outlineLevel="0" collapsed="false">
      <c r="M702" s="63"/>
      <c r="U702" s="63"/>
      <c r="V702" s="63"/>
      <c r="AK702" s="64"/>
      <c r="AL702" s="64"/>
      <c r="AM702" s="63"/>
      <c r="AP702" s="64"/>
    </row>
    <row r="703" s="50" customFormat="true" ht="12.75" hidden="false" customHeight="false" outlineLevel="0" collapsed="false">
      <c r="M703" s="63"/>
      <c r="U703" s="63"/>
      <c r="V703" s="63"/>
      <c r="AK703" s="64"/>
      <c r="AL703" s="64"/>
      <c r="AM703" s="63"/>
      <c r="AP703" s="64"/>
    </row>
    <row r="704" s="50" customFormat="true" ht="12.75" hidden="false" customHeight="false" outlineLevel="0" collapsed="false">
      <c r="M704" s="63"/>
      <c r="U704" s="63"/>
      <c r="V704" s="63"/>
      <c r="AK704" s="64"/>
      <c r="AL704" s="64"/>
      <c r="AM704" s="63"/>
      <c r="AP704" s="64"/>
    </row>
    <row r="705" s="50" customFormat="true" ht="12.75" hidden="false" customHeight="false" outlineLevel="0" collapsed="false">
      <c r="M705" s="63"/>
      <c r="U705" s="63"/>
      <c r="V705" s="63"/>
      <c r="AK705" s="64"/>
      <c r="AL705" s="64"/>
      <c r="AM705" s="63"/>
      <c r="AP705" s="64"/>
    </row>
    <row r="706" s="50" customFormat="true" ht="12.75" hidden="false" customHeight="false" outlineLevel="0" collapsed="false">
      <c r="M706" s="63"/>
      <c r="U706" s="63"/>
      <c r="V706" s="63"/>
      <c r="AK706" s="64"/>
      <c r="AL706" s="64"/>
      <c r="AM706" s="63"/>
      <c r="AP706" s="64"/>
    </row>
    <row r="707" s="50" customFormat="true" ht="12.75" hidden="false" customHeight="false" outlineLevel="0" collapsed="false">
      <c r="M707" s="63"/>
      <c r="U707" s="63"/>
      <c r="V707" s="63"/>
      <c r="AK707" s="64"/>
      <c r="AL707" s="64"/>
      <c r="AM707" s="63"/>
      <c r="AP707" s="64"/>
    </row>
    <row r="708" s="50" customFormat="true" ht="12.75" hidden="false" customHeight="false" outlineLevel="0" collapsed="false">
      <c r="M708" s="63"/>
      <c r="U708" s="63"/>
      <c r="V708" s="63"/>
      <c r="AK708" s="64"/>
      <c r="AL708" s="64"/>
      <c r="AM708" s="63"/>
      <c r="AP708" s="64"/>
    </row>
    <row r="709" s="50" customFormat="true" ht="12.75" hidden="false" customHeight="false" outlineLevel="0" collapsed="false">
      <c r="M709" s="63"/>
      <c r="U709" s="63"/>
      <c r="V709" s="63"/>
      <c r="AK709" s="64"/>
      <c r="AL709" s="64"/>
      <c r="AM709" s="63"/>
      <c r="AP709" s="64"/>
    </row>
    <row r="710" s="50" customFormat="true" ht="12.75" hidden="false" customHeight="false" outlineLevel="0" collapsed="false">
      <c r="M710" s="63"/>
      <c r="U710" s="63"/>
      <c r="V710" s="63"/>
      <c r="AK710" s="64"/>
      <c r="AL710" s="64"/>
      <c r="AM710" s="63"/>
      <c r="AP710" s="64"/>
    </row>
    <row r="711" s="50" customFormat="true" ht="12.75" hidden="false" customHeight="false" outlineLevel="0" collapsed="false">
      <c r="M711" s="63"/>
      <c r="U711" s="63"/>
      <c r="V711" s="63"/>
      <c r="AK711" s="64"/>
      <c r="AL711" s="64"/>
      <c r="AM711" s="63"/>
      <c r="AP711" s="64"/>
    </row>
    <row r="712" s="50" customFormat="true" ht="12.75" hidden="false" customHeight="false" outlineLevel="0" collapsed="false">
      <c r="M712" s="63"/>
      <c r="U712" s="63"/>
      <c r="V712" s="63"/>
      <c r="AK712" s="64"/>
      <c r="AL712" s="64"/>
      <c r="AM712" s="63"/>
      <c r="AP712" s="64"/>
    </row>
    <row r="713" s="50" customFormat="true" ht="12.75" hidden="false" customHeight="false" outlineLevel="0" collapsed="false">
      <c r="M713" s="63"/>
      <c r="U713" s="63"/>
      <c r="V713" s="63"/>
      <c r="AK713" s="64"/>
      <c r="AL713" s="64"/>
      <c r="AM713" s="63"/>
      <c r="AP713" s="64"/>
    </row>
    <row r="714" s="50" customFormat="true" ht="12.75" hidden="false" customHeight="false" outlineLevel="0" collapsed="false">
      <c r="M714" s="63"/>
      <c r="U714" s="63"/>
      <c r="V714" s="63"/>
      <c r="AK714" s="64"/>
      <c r="AL714" s="64"/>
      <c r="AM714" s="63"/>
      <c r="AP714" s="64"/>
    </row>
    <row r="715" s="50" customFormat="true" ht="12.75" hidden="false" customHeight="false" outlineLevel="0" collapsed="false">
      <c r="M715" s="63"/>
      <c r="U715" s="63"/>
      <c r="V715" s="63"/>
      <c r="AK715" s="64"/>
      <c r="AL715" s="64"/>
      <c r="AM715" s="63"/>
      <c r="AP715" s="64"/>
    </row>
    <row r="716" s="50" customFormat="true" ht="12.75" hidden="false" customHeight="false" outlineLevel="0" collapsed="false">
      <c r="M716" s="63"/>
      <c r="U716" s="63"/>
      <c r="V716" s="63"/>
      <c r="AK716" s="64"/>
      <c r="AL716" s="64"/>
      <c r="AM716" s="63"/>
      <c r="AP716" s="64"/>
    </row>
    <row r="717" s="50" customFormat="true" ht="12.75" hidden="false" customHeight="false" outlineLevel="0" collapsed="false">
      <c r="M717" s="63"/>
      <c r="U717" s="63"/>
      <c r="V717" s="63"/>
      <c r="AK717" s="64"/>
      <c r="AL717" s="64"/>
      <c r="AM717" s="63"/>
      <c r="AP717" s="64"/>
    </row>
    <row r="718" s="50" customFormat="true" ht="12.75" hidden="false" customHeight="false" outlineLevel="0" collapsed="false">
      <c r="M718" s="63"/>
      <c r="U718" s="63"/>
      <c r="V718" s="63"/>
      <c r="AK718" s="64"/>
      <c r="AL718" s="64"/>
      <c r="AM718" s="63"/>
      <c r="AP718" s="64"/>
    </row>
    <row r="719" s="50" customFormat="true" ht="12.75" hidden="false" customHeight="false" outlineLevel="0" collapsed="false">
      <c r="M719" s="63"/>
      <c r="U719" s="63"/>
      <c r="V719" s="63"/>
      <c r="AK719" s="64"/>
      <c r="AL719" s="64"/>
      <c r="AM719" s="63"/>
      <c r="AP719" s="64"/>
    </row>
    <row r="720" s="50" customFormat="true" ht="12.75" hidden="false" customHeight="false" outlineLevel="0" collapsed="false">
      <c r="M720" s="63"/>
      <c r="U720" s="63"/>
      <c r="V720" s="63"/>
      <c r="AK720" s="64"/>
      <c r="AL720" s="64"/>
      <c r="AM720" s="63"/>
      <c r="AP720" s="64"/>
    </row>
    <row r="721" s="50" customFormat="true" ht="12.75" hidden="false" customHeight="false" outlineLevel="0" collapsed="false">
      <c r="M721" s="63"/>
      <c r="U721" s="63"/>
      <c r="V721" s="63"/>
      <c r="AK721" s="64"/>
      <c r="AL721" s="64"/>
      <c r="AM721" s="63"/>
      <c r="AP721" s="64"/>
    </row>
    <row r="722" s="50" customFormat="true" ht="12.75" hidden="false" customHeight="false" outlineLevel="0" collapsed="false">
      <c r="M722" s="63"/>
      <c r="U722" s="63"/>
      <c r="V722" s="63"/>
      <c r="AK722" s="64"/>
      <c r="AL722" s="64"/>
      <c r="AM722" s="63"/>
      <c r="AP722" s="64"/>
    </row>
    <row r="723" s="50" customFormat="true" ht="12.75" hidden="false" customHeight="false" outlineLevel="0" collapsed="false">
      <c r="M723" s="63"/>
      <c r="U723" s="63"/>
      <c r="V723" s="63"/>
      <c r="AK723" s="64"/>
      <c r="AL723" s="64"/>
      <c r="AM723" s="63"/>
      <c r="AP723" s="64"/>
    </row>
    <row r="724" s="50" customFormat="true" ht="12.75" hidden="false" customHeight="false" outlineLevel="0" collapsed="false">
      <c r="M724" s="63"/>
      <c r="U724" s="63"/>
      <c r="V724" s="63"/>
      <c r="AK724" s="64"/>
      <c r="AL724" s="64"/>
      <c r="AM724" s="63"/>
      <c r="AP724" s="64"/>
    </row>
    <row r="725" s="50" customFormat="true" ht="12.75" hidden="false" customHeight="false" outlineLevel="0" collapsed="false">
      <c r="M725" s="63"/>
      <c r="U725" s="63"/>
      <c r="V725" s="63"/>
      <c r="AK725" s="64"/>
      <c r="AL725" s="64"/>
      <c r="AM725" s="63"/>
      <c r="AP725" s="64"/>
    </row>
    <row r="726" s="50" customFormat="true" ht="12.75" hidden="false" customHeight="false" outlineLevel="0" collapsed="false">
      <c r="M726" s="63"/>
      <c r="U726" s="63"/>
      <c r="V726" s="63"/>
      <c r="AK726" s="64"/>
      <c r="AL726" s="64"/>
      <c r="AM726" s="63"/>
      <c r="AP726" s="64"/>
    </row>
    <row r="727" s="50" customFormat="true" ht="12.75" hidden="false" customHeight="false" outlineLevel="0" collapsed="false">
      <c r="M727" s="63"/>
      <c r="U727" s="63"/>
      <c r="V727" s="63"/>
      <c r="AK727" s="64"/>
      <c r="AL727" s="64"/>
      <c r="AM727" s="63"/>
      <c r="AP727" s="64"/>
    </row>
    <row r="728" s="50" customFormat="true" ht="12.75" hidden="false" customHeight="false" outlineLevel="0" collapsed="false">
      <c r="M728" s="63"/>
      <c r="U728" s="63"/>
      <c r="V728" s="63"/>
      <c r="AK728" s="64"/>
      <c r="AL728" s="64"/>
      <c r="AM728" s="63"/>
      <c r="AP728" s="64"/>
    </row>
    <row r="729" s="50" customFormat="true" ht="12.75" hidden="false" customHeight="false" outlineLevel="0" collapsed="false">
      <c r="M729" s="63"/>
      <c r="U729" s="63"/>
      <c r="V729" s="63"/>
      <c r="AK729" s="64"/>
      <c r="AL729" s="64"/>
      <c r="AM729" s="63"/>
      <c r="AP729" s="64"/>
    </row>
    <row r="730" s="50" customFormat="true" ht="12.75" hidden="false" customHeight="false" outlineLevel="0" collapsed="false">
      <c r="M730" s="63"/>
      <c r="U730" s="63"/>
      <c r="V730" s="63"/>
      <c r="AK730" s="64"/>
      <c r="AL730" s="64"/>
      <c r="AM730" s="63"/>
      <c r="AP730" s="64"/>
    </row>
    <row r="731" s="50" customFormat="true" ht="12.75" hidden="false" customHeight="false" outlineLevel="0" collapsed="false">
      <c r="M731" s="63"/>
      <c r="U731" s="63"/>
      <c r="V731" s="63"/>
      <c r="AK731" s="64"/>
      <c r="AL731" s="64"/>
      <c r="AM731" s="63"/>
      <c r="AP731" s="64"/>
    </row>
    <row r="732" s="50" customFormat="true" ht="12.75" hidden="false" customHeight="false" outlineLevel="0" collapsed="false">
      <c r="M732" s="63"/>
      <c r="U732" s="63"/>
      <c r="V732" s="63"/>
      <c r="AK732" s="64"/>
      <c r="AL732" s="64"/>
      <c r="AM732" s="63"/>
      <c r="AP732" s="64"/>
    </row>
    <row r="733" s="50" customFormat="true" ht="12.75" hidden="false" customHeight="false" outlineLevel="0" collapsed="false">
      <c r="M733" s="63"/>
      <c r="U733" s="63"/>
      <c r="V733" s="63"/>
      <c r="AK733" s="64"/>
      <c r="AL733" s="64"/>
      <c r="AM733" s="63"/>
      <c r="AP733" s="64"/>
    </row>
    <row r="734" s="50" customFormat="true" ht="12.75" hidden="false" customHeight="false" outlineLevel="0" collapsed="false">
      <c r="M734" s="63"/>
      <c r="U734" s="63"/>
      <c r="V734" s="63"/>
      <c r="AK734" s="64"/>
      <c r="AL734" s="64"/>
      <c r="AM734" s="63"/>
      <c r="AP734" s="64"/>
    </row>
    <row r="735" s="50" customFormat="true" ht="12.75" hidden="false" customHeight="false" outlineLevel="0" collapsed="false">
      <c r="M735" s="63"/>
      <c r="U735" s="63"/>
      <c r="V735" s="63"/>
      <c r="AK735" s="64"/>
      <c r="AL735" s="64"/>
      <c r="AM735" s="63"/>
      <c r="AP735" s="64"/>
    </row>
    <row r="736" s="50" customFormat="true" ht="12.75" hidden="false" customHeight="false" outlineLevel="0" collapsed="false">
      <c r="M736" s="63"/>
      <c r="U736" s="63"/>
      <c r="V736" s="63"/>
      <c r="AK736" s="64"/>
      <c r="AL736" s="64"/>
      <c r="AM736" s="63"/>
      <c r="AP736" s="64"/>
    </row>
    <row r="737" s="50" customFormat="true" ht="12.75" hidden="false" customHeight="false" outlineLevel="0" collapsed="false">
      <c r="M737" s="63"/>
      <c r="U737" s="63"/>
      <c r="V737" s="63"/>
      <c r="AK737" s="64"/>
      <c r="AL737" s="64"/>
      <c r="AM737" s="63"/>
      <c r="AP737" s="64"/>
    </row>
    <row r="738" s="50" customFormat="true" ht="12.75" hidden="false" customHeight="false" outlineLevel="0" collapsed="false">
      <c r="M738" s="63"/>
      <c r="U738" s="63"/>
      <c r="V738" s="63"/>
      <c r="AK738" s="64"/>
      <c r="AL738" s="64"/>
      <c r="AM738" s="63"/>
      <c r="AP738" s="64"/>
    </row>
    <row r="739" s="50" customFormat="true" ht="12.75" hidden="false" customHeight="false" outlineLevel="0" collapsed="false">
      <c r="M739" s="63"/>
      <c r="U739" s="63"/>
      <c r="V739" s="63"/>
      <c r="AK739" s="64"/>
      <c r="AL739" s="64"/>
      <c r="AM739" s="63"/>
      <c r="AP739" s="64"/>
    </row>
    <row r="740" s="50" customFormat="true" ht="12.75" hidden="false" customHeight="false" outlineLevel="0" collapsed="false">
      <c r="M740" s="63"/>
      <c r="U740" s="63"/>
      <c r="V740" s="63"/>
      <c r="AK740" s="64"/>
      <c r="AL740" s="64"/>
      <c r="AM740" s="63"/>
      <c r="AP740" s="64"/>
    </row>
    <row r="741" s="50" customFormat="true" ht="12.75" hidden="false" customHeight="false" outlineLevel="0" collapsed="false">
      <c r="M741" s="63"/>
      <c r="U741" s="63"/>
      <c r="V741" s="63"/>
      <c r="AK741" s="64"/>
      <c r="AL741" s="64"/>
      <c r="AM741" s="63"/>
      <c r="AP741" s="64"/>
    </row>
    <row r="742" s="50" customFormat="true" ht="12.75" hidden="false" customHeight="false" outlineLevel="0" collapsed="false">
      <c r="M742" s="63"/>
      <c r="U742" s="63"/>
      <c r="V742" s="63"/>
      <c r="AK742" s="64"/>
      <c r="AL742" s="64"/>
      <c r="AM742" s="63"/>
      <c r="AP742" s="64"/>
    </row>
    <row r="743" s="50" customFormat="true" ht="12.75" hidden="false" customHeight="false" outlineLevel="0" collapsed="false">
      <c r="M743" s="63"/>
      <c r="U743" s="63"/>
      <c r="V743" s="63"/>
      <c r="AK743" s="64"/>
      <c r="AL743" s="64"/>
      <c r="AM743" s="63"/>
      <c r="AP743" s="64"/>
    </row>
    <row r="744" s="50" customFormat="true" ht="12.75" hidden="false" customHeight="false" outlineLevel="0" collapsed="false">
      <c r="M744" s="63"/>
      <c r="U744" s="63"/>
      <c r="V744" s="63"/>
      <c r="AK744" s="64"/>
      <c r="AL744" s="64"/>
      <c r="AM744" s="63"/>
      <c r="AP744" s="64"/>
    </row>
    <row r="745" s="50" customFormat="true" ht="12.75" hidden="false" customHeight="false" outlineLevel="0" collapsed="false">
      <c r="M745" s="63"/>
      <c r="U745" s="63"/>
      <c r="V745" s="63"/>
      <c r="AK745" s="64"/>
      <c r="AL745" s="64"/>
      <c r="AM745" s="63"/>
      <c r="AP745" s="64"/>
    </row>
    <row r="746" s="50" customFormat="true" ht="12.75" hidden="false" customHeight="false" outlineLevel="0" collapsed="false">
      <c r="M746" s="63"/>
      <c r="U746" s="63"/>
      <c r="V746" s="63"/>
      <c r="AK746" s="64"/>
      <c r="AL746" s="64"/>
      <c r="AM746" s="63"/>
      <c r="AP746" s="64"/>
    </row>
    <row r="747" s="50" customFormat="true" ht="12.75" hidden="false" customHeight="false" outlineLevel="0" collapsed="false">
      <c r="M747" s="63"/>
      <c r="U747" s="63"/>
      <c r="V747" s="63"/>
      <c r="AK747" s="64"/>
      <c r="AL747" s="64"/>
      <c r="AM747" s="63"/>
      <c r="AP747" s="64"/>
    </row>
    <row r="748" s="50" customFormat="true" ht="12.75" hidden="false" customHeight="false" outlineLevel="0" collapsed="false">
      <c r="M748" s="63"/>
      <c r="U748" s="63"/>
      <c r="V748" s="63"/>
      <c r="AK748" s="64"/>
      <c r="AL748" s="64"/>
      <c r="AM748" s="63"/>
      <c r="AP748" s="64"/>
    </row>
    <row r="749" s="50" customFormat="true" ht="12.75" hidden="false" customHeight="false" outlineLevel="0" collapsed="false">
      <c r="M749" s="63"/>
      <c r="U749" s="63"/>
      <c r="V749" s="63"/>
      <c r="AK749" s="64"/>
      <c r="AL749" s="64"/>
      <c r="AM749" s="63"/>
      <c r="AP749" s="64"/>
    </row>
    <row r="750" s="50" customFormat="true" ht="12.75" hidden="false" customHeight="false" outlineLevel="0" collapsed="false">
      <c r="M750" s="63"/>
      <c r="U750" s="63"/>
      <c r="V750" s="63"/>
      <c r="AK750" s="64"/>
      <c r="AL750" s="64"/>
      <c r="AM750" s="63"/>
      <c r="AP750" s="64"/>
    </row>
    <row r="751" s="50" customFormat="true" ht="12.75" hidden="false" customHeight="false" outlineLevel="0" collapsed="false">
      <c r="M751" s="63"/>
      <c r="U751" s="63"/>
      <c r="V751" s="63"/>
      <c r="AK751" s="64"/>
      <c r="AL751" s="64"/>
      <c r="AM751" s="63"/>
      <c r="AP751" s="64"/>
    </row>
    <row r="752" s="50" customFormat="true" ht="12.75" hidden="false" customHeight="false" outlineLevel="0" collapsed="false">
      <c r="M752" s="63"/>
      <c r="U752" s="63"/>
      <c r="V752" s="63"/>
      <c r="AK752" s="64"/>
      <c r="AL752" s="64"/>
      <c r="AM752" s="63"/>
      <c r="AP752" s="64"/>
    </row>
    <row r="753" s="50" customFormat="true" ht="12.75" hidden="false" customHeight="false" outlineLevel="0" collapsed="false">
      <c r="M753" s="63"/>
      <c r="U753" s="63"/>
      <c r="V753" s="63"/>
      <c r="AK753" s="64"/>
      <c r="AL753" s="64"/>
      <c r="AM753" s="63"/>
      <c r="AP753" s="64"/>
    </row>
    <row r="754" s="50" customFormat="true" ht="12.75" hidden="false" customHeight="false" outlineLevel="0" collapsed="false">
      <c r="M754" s="63"/>
      <c r="U754" s="63"/>
      <c r="V754" s="63"/>
      <c r="AK754" s="64"/>
      <c r="AL754" s="64"/>
      <c r="AM754" s="63"/>
      <c r="AP754" s="64"/>
    </row>
    <row r="755" s="50" customFormat="true" ht="12.75" hidden="false" customHeight="false" outlineLevel="0" collapsed="false">
      <c r="M755" s="63"/>
      <c r="U755" s="63"/>
      <c r="V755" s="63"/>
      <c r="AK755" s="64"/>
      <c r="AL755" s="64"/>
      <c r="AM755" s="63"/>
      <c r="AP755" s="64"/>
    </row>
    <row r="756" s="50" customFormat="true" ht="12.75" hidden="false" customHeight="false" outlineLevel="0" collapsed="false">
      <c r="M756" s="63"/>
      <c r="U756" s="63"/>
      <c r="V756" s="63"/>
      <c r="AK756" s="64"/>
      <c r="AL756" s="64"/>
      <c r="AM756" s="63"/>
      <c r="AP756" s="64"/>
    </row>
    <row r="757" s="50" customFormat="true" ht="12.75" hidden="false" customHeight="false" outlineLevel="0" collapsed="false">
      <c r="M757" s="63"/>
      <c r="U757" s="63"/>
      <c r="V757" s="63"/>
      <c r="AK757" s="64"/>
      <c r="AL757" s="64"/>
      <c r="AM757" s="63"/>
      <c r="AP757" s="64"/>
    </row>
    <row r="758" s="50" customFormat="true" ht="12.75" hidden="false" customHeight="false" outlineLevel="0" collapsed="false">
      <c r="M758" s="63"/>
      <c r="U758" s="63"/>
      <c r="V758" s="63"/>
      <c r="AK758" s="64"/>
      <c r="AL758" s="64"/>
      <c r="AM758" s="63"/>
      <c r="AP758" s="64"/>
    </row>
    <row r="759" s="50" customFormat="true" ht="12.75" hidden="false" customHeight="false" outlineLevel="0" collapsed="false">
      <c r="M759" s="63"/>
      <c r="U759" s="63"/>
      <c r="V759" s="63"/>
      <c r="AK759" s="64"/>
      <c r="AL759" s="64"/>
      <c r="AM759" s="63"/>
      <c r="AP759" s="64"/>
    </row>
    <row r="760" s="50" customFormat="true" ht="12.75" hidden="false" customHeight="false" outlineLevel="0" collapsed="false">
      <c r="M760" s="63"/>
      <c r="U760" s="63"/>
      <c r="V760" s="63"/>
      <c r="AK760" s="64"/>
      <c r="AL760" s="64"/>
      <c r="AM760" s="63"/>
      <c r="AP760" s="64"/>
    </row>
    <row r="761" s="50" customFormat="true" ht="12.75" hidden="false" customHeight="false" outlineLevel="0" collapsed="false">
      <c r="M761" s="63"/>
      <c r="U761" s="63"/>
      <c r="V761" s="63"/>
      <c r="AK761" s="64"/>
      <c r="AL761" s="64"/>
      <c r="AM761" s="63"/>
      <c r="AP761" s="64"/>
    </row>
    <row r="762" s="50" customFormat="true" ht="12.75" hidden="false" customHeight="false" outlineLevel="0" collapsed="false">
      <c r="M762" s="63"/>
      <c r="U762" s="63"/>
      <c r="V762" s="63"/>
      <c r="AK762" s="64"/>
      <c r="AL762" s="64"/>
      <c r="AM762" s="63"/>
      <c r="AP762" s="64"/>
    </row>
    <row r="763" s="50" customFormat="true" ht="12.75" hidden="false" customHeight="false" outlineLevel="0" collapsed="false">
      <c r="M763" s="63"/>
      <c r="U763" s="63"/>
      <c r="V763" s="63"/>
      <c r="AK763" s="64"/>
      <c r="AL763" s="64"/>
      <c r="AM763" s="63"/>
      <c r="AP763" s="64"/>
    </row>
    <row r="764" s="50" customFormat="true" ht="12.75" hidden="false" customHeight="false" outlineLevel="0" collapsed="false">
      <c r="M764" s="63"/>
      <c r="U764" s="63"/>
      <c r="V764" s="63"/>
      <c r="AK764" s="64"/>
      <c r="AL764" s="64"/>
      <c r="AM764" s="63"/>
      <c r="AP764" s="64"/>
    </row>
    <row r="765" s="50" customFormat="true" ht="12.75" hidden="false" customHeight="false" outlineLevel="0" collapsed="false">
      <c r="M765" s="63"/>
      <c r="U765" s="63"/>
      <c r="V765" s="63"/>
      <c r="AK765" s="64"/>
      <c r="AL765" s="64"/>
      <c r="AM765" s="63"/>
      <c r="AP765" s="64"/>
    </row>
    <row r="766" s="50" customFormat="true" ht="12.75" hidden="false" customHeight="false" outlineLevel="0" collapsed="false">
      <c r="M766" s="63"/>
      <c r="U766" s="63"/>
      <c r="V766" s="63"/>
      <c r="AK766" s="64"/>
      <c r="AL766" s="64"/>
      <c r="AM766" s="63"/>
      <c r="AP766" s="64"/>
    </row>
    <row r="767" s="50" customFormat="true" ht="12.75" hidden="false" customHeight="false" outlineLevel="0" collapsed="false">
      <c r="M767" s="63"/>
      <c r="U767" s="63"/>
      <c r="V767" s="63"/>
      <c r="AK767" s="64"/>
      <c r="AL767" s="64"/>
      <c r="AM767" s="63"/>
      <c r="AP767" s="64"/>
    </row>
    <row r="768" s="50" customFormat="true" ht="12.75" hidden="false" customHeight="false" outlineLevel="0" collapsed="false">
      <c r="M768" s="63"/>
      <c r="U768" s="63"/>
      <c r="V768" s="63"/>
      <c r="AK768" s="64"/>
      <c r="AL768" s="64"/>
      <c r="AM768" s="63"/>
      <c r="AP768" s="64"/>
    </row>
    <row r="769" s="50" customFormat="true" ht="12.75" hidden="false" customHeight="false" outlineLevel="0" collapsed="false">
      <c r="M769" s="63"/>
      <c r="U769" s="63"/>
      <c r="V769" s="63"/>
      <c r="AK769" s="64"/>
      <c r="AL769" s="64"/>
      <c r="AM769" s="63"/>
      <c r="AP769" s="64"/>
    </row>
    <row r="770" s="50" customFormat="true" ht="12.75" hidden="false" customHeight="false" outlineLevel="0" collapsed="false">
      <c r="M770" s="63"/>
      <c r="U770" s="63"/>
      <c r="V770" s="63"/>
      <c r="AK770" s="64"/>
      <c r="AL770" s="64"/>
      <c r="AM770" s="63"/>
      <c r="AP770" s="64"/>
    </row>
    <row r="771" s="50" customFormat="true" ht="12.75" hidden="false" customHeight="false" outlineLevel="0" collapsed="false">
      <c r="M771" s="63"/>
      <c r="U771" s="63"/>
      <c r="V771" s="63"/>
      <c r="AK771" s="64"/>
      <c r="AL771" s="64"/>
      <c r="AM771" s="63"/>
      <c r="AP771" s="64"/>
    </row>
    <row r="772" s="50" customFormat="true" ht="12.75" hidden="false" customHeight="false" outlineLevel="0" collapsed="false">
      <c r="M772" s="63"/>
      <c r="U772" s="63"/>
      <c r="V772" s="63"/>
      <c r="AK772" s="64"/>
      <c r="AL772" s="64"/>
      <c r="AM772" s="63"/>
      <c r="AP772" s="64"/>
    </row>
    <row r="773" s="50" customFormat="true" ht="12.75" hidden="false" customHeight="false" outlineLevel="0" collapsed="false">
      <c r="M773" s="63"/>
      <c r="U773" s="63"/>
      <c r="V773" s="63"/>
      <c r="AK773" s="64"/>
      <c r="AL773" s="64"/>
      <c r="AM773" s="63"/>
      <c r="AP773" s="64"/>
    </row>
    <row r="774" s="50" customFormat="true" ht="12.75" hidden="false" customHeight="false" outlineLevel="0" collapsed="false">
      <c r="M774" s="63"/>
      <c r="U774" s="63"/>
      <c r="V774" s="63"/>
      <c r="AK774" s="64"/>
      <c r="AL774" s="64"/>
      <c r="AM774" s="63"/>
      <c r="AP774" s="64"/>
    </row>
    <row r="775" s="50" customFormat="true" ht="12.75" hidden="false" customHeight="false" outlineLevel="0" collapsed="false">
      <c r="M775" s="63"/>
      <c r="U775" s="63"/>
      <c r="V775" s="63"/>
      <c r="AK775" s="64"/>
      <c r="AL775" s="64"/>
      <c r="AM775" s="63"/>
      <c r="AP775" s="64"/>
    </row>
    <row r="776" s="50" customFormat="true" ht="12.75" hidden="false" customHeight="false" outlineLevel="0" collapsed="false">
      <c r="M776" s="63"/>
      <c r="U776" s="63"/>
      <c r="V776" s="63"/>
      <c r="AK776" s="64"/>
      <c r="AL776" s="64"/>
      <c r="AM776" s="63"/>
      <c r="AP776" s="64"/>
    </row>
    <row r="777" s="50" customFormat="true" ht="12.75" hidden="false" customHeight="false" outlineLevel="0" collapsed="false">
      <c r="M777" s="63"/>
      <c r="U777" s="63"/>
      <c r="V777" s="63"/>
      <c r="AK777" s="64"/>
      <c r="AL777" s="64"/>
      <c r="AM777" s="63"/>
      <c r="AP777" s="64"/>
    </row>
    <row r="778" s="50" customFormat="true" ht="12.75" hidden="false" customHeight="false" outlineLevel="0" collapsed="false">
      <c r="M778" s="63"/>
      <c r="U778" s="63"/>
      <c r="V778" s="63"/>
      <c r="AK778" s="64"/>
      <c r="AL778" s="64"/>
      <c r="AM778" s="63"/>
      <c r="AP778" s="64"/>
    </row>
    <row r="779" s="50" customFormat="true" ht="12.75" hidden="false" customHeight="false" outlineLevel="0" collapsed="false">
      <c r="M779" s="63"/>
      <c r="U779" s="63"/>
      <c r="V779" s="63"/>
      <c r="AK779" s="64"/>
      <c r="AL779" s="64"/>
      <c r="AM779" s="63"/>
      <c r="AP779" s="64"/>
    </row>
    <row r="780" s="50" customFormat="true" ht="12.75" hidden="false" customHeight="false" outlineLevel="0" collapsed="false">
      <c r="M780" s="63"/>
      <c r="U780" s="63"/>
      <c r="V780" s="63"/>
      <c r="AK780" s="64"/>
      <c r="AL780" s="64"/>
      <c r="AM780" s="63"/>
      <c r="AP780" s="64"/>
    </row>
    <row r="781" s="50" customFormat="true" ht="12.75" hidden="false" customHeight="false" outlineLevel="0" collapsed="false">
      <c r="M781" s="63"/>
      <c r="U781" s="63"/>
      <c r="V781" s="63"/>
      <c r="AK781" s="64"/>
      <c r="AL781" s="64"/>
      <c r="AM781" s="63"/>
      <c r="AP781" s="64"/>
    </row>
    <row r="782" s="50" customFormat="true" ht="12.75" hidden="false" customHeight="false" outlineLevel="0" collapsed="false">
      <c r="M782" s="63"/>
      <c r="U782" s="63"/>
      <c r="V782" s="63"/>
      <c r="AK782" s="64"/>
      <c r="AL782" s="64"/>
      <c r="AM782" s="63"/>
      <c r="AP782" s="64"/>
    </row>
    <row r="783" s="50" customFormat="true" ht="12.75" hidden="false" customHeight="false" outlineLevel="0" collapsed="false">
      <c r="M783" s="63"/>
      <c r="U783" s="63"/>
      <c r="V783" s="63"/>
      <c r="AK783" s="64"/>
      <c r="AL783" s="64"/>
      <c r="AM783" s="63"/>
      <c r="AP783" s="64"/>
    </row>
    <row r="784" s="50" customFormat="true" ht="12.75" hidden="false" customHeight="false" outlineLevel="0" collapsed="false">
      <c r="M784" s="63"/>
      <c r="U784" s="63"/>
      <c r="V784" s="63"/>
      <c r="AK784" s="64"/>
      <c r="AL784" s="64"/>
      <c r="AM784" s="63"/>
      <c r="AP784" s="64"/>
    </row>
    <row r="785" s="50" customFormat="true" ht="12.75" hidden="false" customHeight="false" outlineLevel="0" collapsed="false">
      <c r="M785" s="63"/>
      <c r="U785" s="63"/>
      <c r="V785" s="63"/>
      <c r="AK785" s="64"/>
      <c r="AL785" s="64"/>
      <c r="AM785" s="63"/>
      <c r="AP785" s="64"/>
    </row>
    <row r="786" s="50" customFormat="true" ht="12.75" hidden="false" customHeight="false" outlineLevel="0" collapsed="false">
      <c r="M786" s="63"/>
      <c r="U786" s="63"/>
      <c r="V786" s="63"/>
      <c r="AK786" s="64"/>
      <c r="AL786" s="64"/>
      <c r="AM786" s="63"/>
      <c r="AP786" s="64"/>
    </row>
    <row r="787" s="50" customFormat="true" ht="12.75" hidden="false" customHeight="false" outlineLevel="0" collapsed="false">
      <c r="M787" s="63"/>
      <c r="U787" s="63"/>
      <c r="V787" s="63"/>
      <c r="AK787" s="64"/>
      <c r="AL787" s="64"/>
      <c r="AM787" s="63"/>
      <c r="AP787" s="64"/>
    </row>
    <row r="788" s="50" customFormat="true" ht="12.75" hidden="false" customHeight="false" outlineLevel="0" collapsed="false">
      <c r="M788" s="63"/>
      <c r="U788" s="63"/>
      <c r="V788" s="63"/>
      <c r="AK788" s="64"/>
      <c r="AL788" s="64"/>
      <c r="AM788" s="63"/>
      <c r="AP788" s="64"/>
    </row>
    <row r="789" s="50" customFormat="true" ht="12.75" hidden="false" customHeight="false" outlineLevel="0" collapsed="false">
      <c r="M789" s="63"/>
      <c r="U789" s="63"/>
      <c r="V789" s="63"/>
      <c r="AK789" s="64"/>
      <c r="AL789" s="64"/>
      <c r="AM789" s="63"/>
      <c r="AP789" s="64"/>
    </row>
    <row r="790" s="50" customFormat="true" ht="12.75" hidden="false" customHeight="false" outlineLevel="0" collapsed="false">
      <c r="M790" s="63"/>
      <c r="U790" s="63"/>
      <c r="V790" s="63"/>
      <c r="AK790" s="64"/>
      <c r="AL790" s="64"/>
      <c r="AM790" s="63"/>
      <c r="AP790" s="64"/>
    </row>
    <row r="791" s="50" customFormat="true" ht="12.75" hidden="false" customHeight="false" outlineLevel="0" collapsed="false">
      <c r="M791" s="63"/>
      <c r="U791" s="63"/>
      <c r="V791" s="63"/>
      <c r="AK791" s="64"/>
      <c r="AL791" s="64"/>
      <c r="AM791" s="63"/>
      <c r="AP791" s="64"/>
    </row>
    <row r="792" s="50" customFormat="true" ht="12.75" hidden="false" customHeight="false" outlineLevel="0" collapsed="false">
      <c r="M792" s="63"/>
      <c r="U792" s="63"/>
      <c r="V792" s="63"/>
      <c r="AK792" s="64"/>
      <c r="AL792" s="64"/>
      <c r="AM792" s="63"/>
      <c r="AP792" s="64"/>
    </row>
    <row r="793" s="50" customFormat="true" ht="12.75" hidden="false" customHeight="false" outlineLevel="0" collapsed="false">
      <c r="M793" s="63"/>
      <c r="U793" s="63"/>
      <c r="V793" s="63"/>
      <c r="AK793" s="64"/>
      <c r="AL793" s="64"/>
      <c r="AM793" s="63"/>
      <c r="AP793" s="64"/>
    </row>
    <row r="794" s="50" customFormat="true" ht="12.75" hidden="false" customHeight="false" outlineLevel="0" collapsed="false">
      <c r="M794" s="63"/>
      <c r="U794" s="63"/>
      <c r="V794" s="63"/>
      <c r="AK794" s="64"/>
      <c r="AL794" s="64"/>
      <c r="AM794" s="63"/>
      <c r="AP794" s="64"/>
    </row>
    <row r="795" s="50" customFormat="true" ht="12.75" hidden="false" customHeight="false" outlineLevel="0" collapsed="false">
      <c r="M795" s="63"/>
      <c r="U795" s="63"/>
      <c r="V795" s="63"/>
      <c r="AK795" s="64"/>
      <c r="AL795" s="64"/>
      <c r="AM795" s="63"/>
      <c r="AP795" s="64"/>
    </row>
    <row r="796" s="50" customFormat="true" ht="12.75" hidden="false" customHeight="false" outlineLevel="0" collapsed="false">
      <c r="M796" s="63"/>
      <c r="U796" s="63"/>
      <c r="V796" s="63"/>
      <c r="AK796" s="64"/>
      <c r="AL796" s="64"/>
      <c r="AM796" s="63"/>
      <c r="AP796" s="64"/>
    </row>
    <row r="797" s="50" customFormat="true" ht="12.75" hidden="false" customHeight="false" outlineLevel="0" collapsed="false">
      <c r="M797" s="63"/>
      <c r="U797" s="63"/>
      <c r="V797" s="63"/>
      <c r="AK797" s="64"/>
      <c r="AL797" s="64"/>
      <c r="AM797" s="63"/>
      <c r="AP797" s="64"/>
    </row>
    <row r="798" s="50" customFormat="true" ht="12.75" hidden="false" customHeight="false" outlineLevel="0" collapsed="false">
      <c r="M798" s="63"/>
      <c r="U798" s="63"/>
      <c r="V798" s="63"/>
      <c r="AK798" s="64"/>
      <c r="AL798" s="64"/>
      <c r="AM798" s="63"/>
      <c r="AP798" s="64"/>
    </row>
    <row r="799" s="50" customFormat="true" ht="12.75" hidden="false" customHeight="false" outlineLevel="0" collapsed="false">
      <c r="M799" s="63"/>
      <c r="U799" s="63"/>
      <c r="V799" s="63"/>
      <c r="AK799" s="64"/>
      <c r="AL799" s="64"/>
      <c r="AM799" s="63"/>
      <c r="AP799" s="64"/>
    </row>
    <row r="800" s="50" customFormat="true" ht="12.75" hidden="false" customHeight="false" outlineLevel="0" collapsed="false">
      <c r="M800" s="63"/>
      <c r="U800" s="63"/>
      <c r="V800" s="63"/>
      <c r="AK800" s="64"/>
      <c r="AL800" s="64"/>
      <c r="AM800" s="63"/>
      <c r="AP800" s="64"/>
    </row>
    <row r="801" s="50" customFormat="true" ht="12.75" hidden="false" customHeight="false" outlineLevel="0" collapsed="false">
      <c r="M801" s="63"/>
      <c r="U801" s="63"/>
      <c r="V801" s="63"/>
      <c r="AK801" s="64"/>
      <c r="AL801" s="64"/>
      <c r="AM801" s="63"/>
      <c r="AP801" s="64"/>
    </row>
    <row r="802" s="50" customFormat="true" ht="12.75" hidden="false" customHeight="false" outlineLevel="0" collapsed="false">
      <c r="M802" s="63"/>
      <c r="U802" s="63"/>
      <c r="V802" s="63"/>
      <c r="AK802" s="64"/>
      <c r="AL802" s="64"/>
      <c r="AM802" s="63"/>
      <c r="AP802" s="64"/>
    </row>
    <row r="803" s="50" customFormat="true" ht="12.75" hidden="false" customHeight="false" outlineLevel="0" collapsed="false">
      <c r="M803" s="63"/>
      <c r="U803" s="63"/>
      <c r="V803" s="63"/>
      <c r="AK803" s="64"/>
      <c r="AL803" s="64"/>
      <c r="AM803" s="63"/>
      <c r="AP803" s="64"/>
    </row>
    <row r="804" s="50" customFormat="true" ht="12.75" hidden="false" customHeight="false" outlineLevel="0" collapsed="false">
      <c r="M804" s="63"/>
      <c r="U804" s="63"/>
      <c r="V804" s="63"/>
      <c r="AK804" s="64"/>
      <c r="AL804" s="64"/>
      <c r="AM804" s="63"/>
      <c r="AP804" s="64"/>
    </row>
    <row r="805" s="50" customFormat="true" ht="12.75" hidden="false" customHeight="false" outlineLevel="0" collapsed="false">
      <c r="M805" s="63"/>
      <c r="U805" s="63"/>
      <c r="V805" s="63"/>
      <c r="AK805" s="64"/>
      <c r="AL805" s="64"/>
      <c r="AM805" s="63"/>
      <c r="AP805" s="64"/>
    </row>
    <row r="806" s="50" customFormat="true" ht="12.75" hidden="false" customHeight="false" outlineLevel="0" collapsed="false">
      <c r="M806" s="63"/>
      <c r="U806" s="63"/>
      <c r="V806" s="63"/>
      <c r="AK806" s="64"/>
      <c r="AL806" s="64"/>
      <c r="AM806" s="63"/>
      <c r="AP806" s="64"/>
    </row>
    <row r="807" s="50" customFormat="true" ht="12.75" hidden="false" customHeight="false" outlineLevel="0" collapsed="false">
      <c r="M807" s="63"/>
      <c r="U807" s="63"/>
      <c r="V807" s="63"/>
      <c r="AK807" s="64"/>
      <c r="AL807" s="64"/>
      <c r="AM807" s="63"/>
      <c r="AP807" s="64"/>
    </row>
    <row r="808" s="50" customFormat="true" ht="12.75" hidden="false" customHeight="false" outlineLevel="0" collapsed="false">
      <c r="M808" s="63"/>
      <c r="U808" s="63"/>
      <c r="V808" s="63"/>
      <c r="AK808" s="64"/>
      <c r="AL808" s="64"/>
      <c r="AM808" s="63"/>
      <c r="AP808" s="64"/>
    </row>
    <row r="809" s="50" customFormat="true" ht="12.75" hidden="false" customHeight="false" outlineLevel="0" collapsed="false">
      <c r="M809" s="63"/>
      <c r="U809" s="63"/>
      <c r="V809" s="63"/>
      <c r="AK809" s="64"/>
      <c r="AL809" s="64"/>
      <c r="AM809" s="63"/>
      <c r="AP809" s="64"/>
    </row>
    <row r="810" s="50" customFormat="true" ht="12.75" hidden="false" customHeight="false" outlineLevel="0" collapsed="false">
      <c r="M810" s="63"/>
      <c r="U810" s="63"/>
      <c r="V810" s="63"/>
      <c r="AK810" s="64"/>
      <c r="AL810" s="64"/>
      <c r="AM810" s="63"/>
      <c r="AP810" s="64"/>
    </row>
    <row r="811" s="50" customFormat="true" ht="12.75" hidden="false" customHeight="false" outlineLevel="0" collapsed="false">
      <c r="M811" s="63"/>
      <c r="U811" s="63"/>
      <c r="V811" s="63"/>
      <c r="AK811" s="64"/>
      <c r="AL811" s="64"/>
      <c r="AM811" s="63"/>
      <c r="AP811" s="64"/>
    </row>
    <row r="812" s="50" customFormat="true" ht="12.75" hidden="false" customHeight="false" outlineLevel="0" collapsed="false">
      <c r="M812" s="63"/>
      <c r="U812" s="63"/>
      <c r="V812" s="63"/>
      <c r="AK812" s="64"/>
      <c r="AL812" s="64"/>
      <c r="AM812" s="63"/>
      <c r="AP812" s="64"/>
    </row>
    <row r="813" s="50" customFormat="true" ht="12.75" hidden="false" customHeight="false" outlineLevel="0" collapsed="false">
      <c r="M813" s="63"/>
      <c r="U813" s="63"/>
      <c r="V813" s="63"/>
      <c r="AK813" s="64"/>
      <c r="AL813" s="64"/>
      <c r="AM813" s="63"/>
      <c r="AP813" s="64"/>
    </row>
    <row r="814" s="50" customFormat="true" ht="12.75" hidden="false" customHeight="false" outlineLevel="0" collapsed="false">
      <c r="M814" s="63"/>
      <c r="U814" s="63"/>
      <c r="V814" s="63"/>
      <c r="AK814" s="64"/>
      <c r="AL814" s="64"/>
      <c r="AM814" s="63"/>
      <c r="AP814" s="64"/>
    </row>
    <row r="815" s="50" customFormat="true" ht="12.75" hidden="false" customHeight="false" outlineLevel="0" collapsed="false">
      <c r="M815" s="63"/>
      <c r="U815" s="63"/>
      <c r="V815" s="63"/>
      <c r="AK815" s="64"/>
      <c r="AL815" s="64"/>
      <c r="AM815" s="63"/>
      <c r="AP815" s="64"/>
    </row>
    <row r="816" s="50" customFormat="true" ht="12.75" hidden="false" customHeight="false" outlineLevel="0" collapsed="false">
      <c r="M816" s="63"/>
      <c r="U816" s="63"/>
      <c r="V816" s="63"/>
      <c r="AK816" s="64"/>
      <c r="AL816" s="64"/>
      <c r="AM816" s="63"/>
      <c r="AP816" s="64"/>
    </row>
    <row r="817" s="50" customFormat="true" ht="12.75" hidden="false" customHeight="false" outlineLevel="0" collapsed="false">
      <c r="M817" s="63"/>
      <c r="U817" s="63"/>
      <c r="V817" s="63"/>
      <c r="AK817" s="64"/>
      <c r="AL817" s="64"/>
      <c r="AM817" s="63"/>
      <c r="AP817" s="64"/>
    </row>
    <row r="818" s="50" customFormat="true" ht="12.75" hidden="false" customHeight="false" outlineLevel="0" collapsed="false">
      <c r="M818" s="63"/>
      <c r="U818" s="63"/>
      <c r="V818" s="63"/>
      <c r="AK818" s="64"/>
      <c r="AL818" s="64"/>
      <c r="AM818" s="63"/>
      <c r="AP818" s="64"/>
    </row>
    <row r="819" s="50" customFormat="true" ht="12.75" hidden="false" customHeight="false" outlineLevel="0" collapsed="false">
      <c r="M819" s="63"/>
      <c r="U819" s="63"/>
      <c r="V819" s="63"/>
      <c r="AK819" s="64"/>
      <c r="AL819" s="64"/>
      <c r="AM819" s="63"/>
      <c r="AP819" s="64"/>
    </row>
    <row r="820" s="50" customFormat="true" ht="12.75" hidden="false" customHeight="false" outlineLevel="0" collapsed="false">
      <c r="M820" s="63"/>
      <c r="U820" s="63"/>
      <c r="V820" s="63"/>
      <c r="AK820" s="64"/>
      <c r="AL820" s="64"/>
      <c r="AM820" s="63"/>
      <c r="AP820" s="64"/>
    </row>
    <row r="821" s="50" customFormat="true" ht="12.75" hidden="false" customHeight="false" outlineLevel="0" collapsed="false">
      <c r="M821" s="63"/>
      <c r="U821" s="63"/>
      <c r="V821" s="63"/>
      <c r="AK821" s="64"/>
      <c r="AL821" s="64"/>
      <c r="AM821" s="63"/>
      <c r="AP821" s="64"/>
    </row>
    <row r="822" s="50" customFormat="true" ht="12.75" hidden="false" customHeight="false" outlineLevel="0" collapsed="false">
      <c r="M822" s="63"/>
      <c r="U822" s="63"/>
      <c r="V822" s="63"/>
      <c r="AK822" s="64"/>
      <c r="AL822" s="64"/>
      <c r="AM822" s="63"/>
      <c r="AP822" s="64"/>
    </row>
    <row r="823" s="50" customFormat="true" ht="12.75" hidden="false" customHeight="false" outlineLevel="0" collapsed="false">
      <c r="M823" s="63"/>
      <c r="U823" s="63"/>
      <c r="V823" s="63"/>
      <c r="AK823" s="64"/>
      <c r="AL823" s="64"/>
      <c r="AM823" s="63"/>
      <c r="AP823" s="64"/>
    </row>
    <row r="824" s="50" customFormat="true" ht="12.75" hidden="false" customHeight="false" outlineLevel="0" collapsed="false">
      <c r="M824" s="63"/>
      <c r="U824" s="63"/>
      <c r="V824" s="63"/>
      <c r="AK824" s="64"/>
      <c r="AL824" s="64"/>
      <c r="AM824" s="63"/>
      <c r="AP824" s="64"/>
    </row>
    <row r="825" s="50" customFormat="true" ht="12.75" hidden="false" customHeight="false" outlineLevel="0" collapsed="false">
      <c r="M825" s="63"/>
      <c r="U825" s="63"/>
      <c r="V825" s="63"/>
      <c r="AK825" s="64"/>
      <c r="AL825" s="64"/>
      <c r="AM825" s="63"/>
      <c r="AP825" s="64"/>
    </row>
    <row r="826" s="50" customFormat="true" ht="12.75" hidden="false" customHeight="false" outlineLevel="0" collapsed="false">
      <c r="M826" s="63"/>
      <c r="U826" s="63"/>
      <c r="V826" s="63"/>
      <c r="AK826" s="64"/>
      <c r="AL826" s="64"/>
      <c r="AM826" s="63"/>
      <c r="AP826" s="64"/>
    </row>
    <row r="827" s="50" customFormat="true" ht="12.75" hidden="false" customHeight="false" outlineLevel="0" collapsed="false">
      <c r="M827" s="63"/>
      <c r="U827" s="63"/>
      <c r="V827" s="63"/>
      <c r="AK827" s="64"/>
      <c r="AL827" s="64"/>
      <c r="AM827" s="63"/>
      <c r="AP827" s="64"/>
    </row>
    <row r="828" s="50" customFormat="true" ht="12.75" hidden="false" customHeight="false" outlineLevel="0" collapsed="false">
      <c r="M828" s="63"/>
      <c r="U828" s="63"/>
      <c r="V828" s="63"/>
      <c r="AK828" s="64"/>
      <c r="AL828" s="64"/>
      <c r="AM828" s="63"/>
      <c r="AP828" s="64"/>
    </row>
    <row r="829" s="50" customFormat="true" ht="12.75" hidden="false" customHeight="false" outlineLevel="0" collapsed="false">
      <c r="M829" s="63"/>
      <c r="U829" s="63"/>
      <c r="V829" s="63"/>
      <c r="AK829" s="64"/>
      <c r="AL829" s="64"/>
      <c r="AM829" s="63"/>
      <c r="AP829" s="64"/>
    </row>
    <row r="830" s="50" customFormat="true" ht="12.75" hidden="false" customHeight="false" outlineLevel="0" collapsed="false">
      <c r="M830" s="63"/>
      <c r="U830" s="63"/>
      <c r="V830" s="63"/>
      <c r="AK830" s="64"/>
      <c r="AL830" s="64"/>
      <c r="AM830" s="63"/>
      <c r="AP830" s="64"/>
    </row>
    <row r="831" s="50" customFormat="true" ht="12.75" hidden="false" customHeight="false" outlineLevel="0" collapsed="false">
      <c r="M831" s="63"/>
      <c r="U831" s="63"/>
      <c r="V831" s="63"/>
      <c r="AK831" s="64"/>
      <c r="AL831" s="64"/>
      <c r="AM831" s="63"/>
      <c r="AP831" s="64"/>
    </row>
    <row r="832" s="50" customFormat="true" ht="12.75" hidden="false" customHeight="false" outlineLevel="0" collapsed="false">
      <c r="M832" s="63"/>
      <c r="U832" s="63"/>
      <c r="V832" s="63"/>
      <c r="AK832" s="64"/>
      <c r="AL832" s="64"/>
      <c r="AM832" s="63"/>
      <c r="AP832" s="64"/>
    </row>
    <row r="833" s="50" customFormat="true" ht="12.75" hidden="false" customHeight="false" outlineLevel="0" collapsed="false">
      <c r="M833" s="63"/>
      <c r="U833" s="63"/>
      <c r="V833" s="63"/>
      <c r="AK833" s="64"/>
      <c r="AL833" s="64"/>
      <c r="AM833" s="63"/>
      <c r="AP833" s="64"/>
    </row>
    <row r="834" s="50" customFormat="true" ht="12.75" hidden="false" customHeight="false" outlineLevel="0" collapsed="false">
      <c r="M834" s="63"/>
      <c r="U834" s="63"/>
      <c r="V834" s="63"/>
      <c r="AK834" s="64"/>
      <c r="AL834" s="64"/>
      <c r="AM834" s="63"/>
      <c r="AP834" s="64"/>
    </row>
    <row r="835" s="50" customFormat="true" ht="12.75" hidden="false" customHeight="false" outlineLevel="0" collapsed="false">
      <c r="M835" s="63"/>
      <c r="U835" s="63"/>
      <c r="V835" s="63"/>
      <c r="AK835" s="64"/>
      <c r="AL835" s="64"/>
      <c r="AM835" s="63"/>
      <c r="AP835" s="64"/>
    </row>
    <row r="836" s="50" customFormat="true" ht="12.75" hidden="false" customHeight="false" outlineLevel="0" collapsed="false">
      <c r="M836" s="63"/>
      <c r="U836" s="63"/>
      <c r="V836" s="63"/>
      <c r="AK836" s="64"/>
      <c r="AL836" s="64"/>
      <c r="AM836" s="63"/>
      <c r="AP836" s="64"/>
    </row>
    <row r="837" s="50" customFormat="true" ht="12.75" hidden="false" customHeight="false" outlineLevel="0" collapsed="false">
      <c r="M837" s="63"/>
      <c r="U837" s="63"/>
      <c r="V837" s="63"/>
      <c r="AK837" s="64"/>
      <c r="AL837" s="64"/>
      <c r="AM837" s="63"/>
      <c r="AP837" s="64"/>
    </row>
    <row r="838" s="50" customFormat="true" ht="12.75" hidden="false" customHeight="false" outlineLevel="0" collapsed="false">
      <c r="M838" s="63"/>
      <c r="U838" s="63"/>
      <c r="V838" s="63"/>
      <c r="AK838" s="64"/>
      <c r="AL838" s="64"/>
      <c r="AM838" s="63"/>
      <c r="AP838" s="64"/>
    </row>
    <row r="839" s="50" customFormat="true" ht="12.75" hidden="false" customHeight="false" outlineLevel="0" collapsed="false">
      <c r="M839" s="63"/>
      <c r="U839" s="63"/>
      <c r="V839" s="63"/>
      <c r="AK839" s="64"/>
      <c r="AL839" s="64"/>
      <c r="AM839" s="63"/>
      <c r="AP839" s="64"/>
    </row>
    <row r="840" s="50" customFormat="true" ht="12.75" hidden="false" customHeight="false" outlineLevel="0" collapsed="false">
      <c r="M840" s="63"/>
      <c r="U840" s="63"/>
      <c r="V840" s="63"/>
      <c r="AK840" s="64"/>
      <c r="AL840" s="64"/>
      <c r="AM840" s="63"/>
      <c r="AP840" s="64"/>
    </row>
    <row r="841" s="50" customFormat="true" ht="12.75" hidden="false" customHeight="false" outlineLevel="0" collapsed="false">
      <c r="M841" s="63"/>
      <c r="U841" s="63"/>
      <c r="V841" s="63"/>
      <c r="AK841" s="64"/>
      <c r="AL841" s="64"/>
      <c r="AM841" s="63"/>
      <c r="AP841" s="64"/>
    </row>
    <row r="842" s="50" customFormat="true" ht="12.75" hidden="false" customHeight="false" outlineLevel="0" collapsed="false">
      <c r="M842" s="63"/>
      <c r="U842" s="63"/>
      <c r="V842" s="63"/>
      <c r="AK842" s="64"/>
      <c r="AL842" s="64"/>
      <c r="AM842" s="63"/>
      <c r="AP842" s="64"/>
    </row>
    <row r="843" s="50" customFormat="true" ht="12.75" hidden="false" customHeight="false" outlineLevel="0" collapsed="false">
      <c r="M843" s="63"/>
      <c r="U843" s="63"/>
      <c r="V843" s="63"/>
      <c r="AK843" s="64"/>
      <c r="AL843" s="64"/>
      <c r="AM843" s="63"/>
      <c r="AP843" s="64"/>
    </row>
    <row r="844" s="50" customFormat="true" ht="12.75" hidden="false" customHeight="false" outlineLevel="0" collapsed="false">
      <c r="M844" s="63"/>
      <c r="U844" s="63"/>
      <c r="V844" s="63"/>
      <c r="AK844" s="64"/>
      <c r="AL844" s="64"/>
      <c r="AM844" s="63"/>
      <c r="AP844" s="64"/>
    </row>
    <row r="845" s="50" customFormat="true" ht="12.75" hidden="false" customHeight="false" outlineLevel="0" collapsed="false">
      <c r="M845" s="63"/>
      <c r="U845" s="63"/>
      <c r="V845" s="63"/>
      <c r="AK845" s="64"/>
      <c r="AL845" s="64"/>
      <c r="AM845" s="63"/>
      <c r="AP845" s="64"/>
    </row>
    <row r="846" s="50" customFormat="true" ht="12.75" hidden="false" customHeight="false" outlineLevel="0" collapsed="false">
      <c r="M846" s="63"/>
      <c r="U846" s="63"/>
      <c r="V846" s="63"/>
      <c r="AK846" s="64"/>
      <c r="AL846" s="64"/>
      <c r="AM846" s="63"/>
      <c r="AP846" s="64"/>
    </row>
    <row r="847" s="50" customFormat="true" ht="12.75" hidden="false" customHeight="false" outlineLevel="0" collapsed="false">
      <c r="M847" s="63"/>
      <c r="U847" s="63"/>
      <c r="V847" s="63"/>
      <c r="AK847" s="64"/>
      <c r="AL847" s="64"/>
      <c r="AM847" s="63"/>
      <c r="AP847" s="64"/>
    </row>
    <row r="848" s="50" customFormat="true" ht="12.75" hidden="false" customHeight="false" outlineLevel="0" collapsed="false">
      <c r="M848" s="63"/>
      <c r="U848" s="63"/>
      <c r="V848" s="63"/>
      <c r="AK848" s="64"/>
      <c r="AL848" s="64"/>
      <c r="AM848" s="63"/>
      <c r="AP848" s="64"/>
    </row>
    <row r="849" s="50" customFormat="true" ht="12.75" hidden="false" customHeight="false" outlineLevel="0" collapsed="false">
      <c r="M849" s="63"/>
      <c r="U849" s="63"/>
      <c r="V849" s="63"/>
      <c r="AK849" s="64"/>
      <c r="AL849" s="64"/>
      <c r="AM849" s="63"/>
      <c r="AP849" s="64"/>
    </row>
    <row r="850" s="50" customFormat="true" ht="12.75" hidden="false" customHeight="false" outlineLevel="0" collapsed="false">
      <c r="M850" s="63"/>
      <c r="U850" s="63"/>
      <c r="V850" s="63"/>
      <c r="AK850" s="64"/>
      <c r="AL850" s="64"/>
      <c r="AM850" s="63"/>
      <c r="AP850" s="64"/>
    </row>
    <row r="851" s="50" customFormat="true" ht="12.75" hidden="false" customHeight="false" outlineLevel="0" collapsed="false">
      <c r="M851" s="63"/>
      <c r="U851" s="63"/>
      <c r="V851" s="63"/>
      <c r="AK851" s="64"/>
      <c r="AL851" s="64"/>
      <c r="AM851" s="63"/>
      <c r="AP851" s="64"/>
    </row>
    <row r="852" s="50" customFormat="true" ht="12.75" hidden="false" customHeight="false" outlineLevel="0" collapsed="false">
      <c r="M852" s="63"/>
      <c r="U852" s="63"/>
      <c r="V852" s="63"/>
      <c r="AK852" s="64"/>
      <c r="AL852" s="64"/>
      <c r="AM852" s="63"/>
      <c r="AP852" s="64"/>
    </row>
    <row r="853" s="50" customFormat="true" ht="12.75" hidden="false" customHeight="false" outlineLevel="0" collapsed="false">
      <c r="M853" s="63"/>
      <c r="U853" s="63"/>
      <c r="V853" s="63"/>
      <c r="AK853" s="64"/>
      <c r="AL853" s="64"/>
      <c r="AM853" s="63"/>
      <c r="AP853" s="64"/>
    </row>
    <row r="854" s="50" customFormat="true" ht="12.75" hidden="false" customHeight="false" outlineLevel="0" collapsed="false">
      <c r="M854" s="63"/>
      <c r="U854" s="63"/>
      <c r="V854" s="63"/>
      <c r="AK854" s="64"/>
      <c r="AL854" s="64"/>
      <c r="AM854" s="63"/>
      <c r="AP854" s="64"/>
    </row>
    <row r="855" s="50" customFormat="true" ht="12.75" hidden="false" customHeight="false" outlineLevel="0" collapsed="false">
      <c r="M855" s="63"/>
      <c r="U855" s="63"/>
      <c r="V855" s="63"/>
      <c r="AK855" s="64"/>
      <c r="AL855" s="64"/>
      <c r="AM855" s="63"/>
      <c r="AP855" s="64"/>
    </row>
    <row r="856" s="50" customFormat="true" ht="12.75" hidden="false" customHeight="false" outlineLevel="0" collapsed="false">
      <c r="M856" s="63"/>
      <c r="U856" s="63"/>
      <c r="V856" s="63"/>
      <c r="AK856" s="64"/>
      <c r="AL856" s="64"/>
      <c r="AM856" s="63"/>
      <c r="AP856" s="64"/>
    </row>
    <row r="857" s="50" customFormat="true" ht="12.75" hidden="false" customHeight="false" outlineLevel="0" collapsed="false">
      <c r="M857" s="63"/>
      <c r="U857" s="63"/>
      <c r="V857" s="63"/>
      <c r="AK857" s="64"/>
      <c r="AL857" s="64"/>
      <c r="AM857" s="63"/>
      <c r="AP857" s="64"/>
    </row>
    <row r="858" s="50" customFormat="true" ht="12.75" hidden="false" customHeight="false" outlineLevel="0" collapsed="false">
      <c r="M858" s="63"/>
      <c r="U858" s="63"/>
      <c r="V858" s="63"/>
      <c r="AK858" s="64"/>
      <c r="AL858" s="64"/>
      <c r="AM858" s="63"/>
      <c r="AP858" s="64"/>
    </row>
    <row r="859" s="50" customFormat="true" ht="12.75" hidden="false" customHeight="false" outlineLevel="0" collapsed="false">
      <c r="M859" s="63"/>
      <c r="U859" s="63"/>
      <c r="V859" s="63"/>
      <c r="AK859" s="64"/>
      <c r="AL859" s="64"/>
      <c r="AM859" s="63"/>
      <c r="AP859" s="64"/>
    </row>
    <row r="860" s="50" customFormat="true" ht="12.75" hidden="false" customHeight="false" outlineLevel="0" collapsed="false">
      <c r="M860" s="63"/>
      <c r="U860" s="63"/>
      <c r="V860" s="63"/>
      <c r="AK860" s="64"/>
      <c r="AL860" s="64"/>
      <c r="AM860" s="63"/>
      <c r="AP860" s="64"/>
    </row>
    <row r="861" s="50" customFormat="true" ht="12.75" hidden="false" customHeight="false" outlineLevel="0" collapsed="false">
      <c r="M861" s="63"/>
      <c r="U861" s="63"/>
      <c r="V861" s="63"/>
      <c r="AK861" s="64"/>
      <c r="AL861" s="64"/>
      <c r="AM861" s="63"/>
      <c r="AP861" s="64"/>
    </row>
    <row r="862" s="50" customFormat="true" ht="12.75" hidden="false" customHeight="false" outlineLevel="0" collapsed="false">
      <c r="M862" s="63"/>
      <c r="U862" s="63"/>
      <c r="V862" s="63"/>
      <c r="AK862" s="64"/>
      <c r="AL862" s="64"/>
      <c r="AM862" s="63"/>
      <c r="AP862" s="64"/>
    </row>
    <row r="863" s="50" customFormat="true" ht="12.75" hidden="false" customHeight="false" outlineLevel="0" collapsed="false">
      <c r="M863" s="63"/>
      <c r="U863" s="63"/>
      <c r="V863" s="63"/>
      <c r="AK863" s="64"/>
      <c r="AL863" s="64"/>
      <c r="AM863" s="63"/>
      <c r="AP863" s="64"/>
    </row>
    <row r="864" s="50" customFormat="true" ht="12.75" hidden="false" customHeight="false" outlineLevel="0" collapsed="false">
      <c r="M864" s="63"/>
      <c r="U864" s="63"/>
      <c r="V864" s="63"/>
      <c r="AK864" s="64"/>
      <c r="AL864" s="64"/>
      <c r="AM864" s="63"/>
      <c r="AP864" s="64"/>
    </row>
    <row r="865" s="50" customFormat="true" ht="12.75" hidden="false" customHeight="false" outlineLevel="0" collapsed="false">
      <c r="M865" s="63"/>
      <c r="U865" s="63"/>
      <c r="V865" s="63"/>
      <c r="AK865" s="64"/>
      <c r="AL865" s="64"/>
      <c r="AM865" s="63"/>
      <c r="AP865" s="64"/>
    </row>
    <row r="866" s="50" customFormat="true" ht="12.75" hidden="false" customHeight="false" outlineLevel="0" collapsed="false">
      <c r="M866" s="63"/>
      <c r="U866" s="63"/>
      <c r="V866" s="63"/>
      <c r="AK866" s="64"/>
      <c r="AL866" s="64"/>
      <c r="AM866" s="63"/>
      <c r="AP866" s="64"/>
    </row>
    <row r="867" s="50" customFormat="true" ht="12.75" hidden="false" customHeight="false" outlineLevel="0" collapsed="false">
      <c r="M867" s="63"/>
      <c r="U867" s="63"/>
      <c r="V867" s="63"/>
      <c r="AK867" s="64"/>
      <c r="AL867" s="64"/>
      <c r="AM867" s="63"/>
      <c r="AP867" s="64"/>
    </row>
    <row r="868" s="50" customFormat="true" ht="12.75" hidden="false" customHeight="false" outlineLevel="0" collapsed="false">
      <c r="M868" s="63"/>
      <c r="U868" s="63"/>
      <c r="V868" s="63"/>
      <c r="AK868" s="64"/>
      <c r="AL868" s="64"/>
      <c r="AM868" s="63"/>
      <c r="AP868" s="64"/>
    </row>
    <row r="869" s="50" customFormat="true" ht="12.75" hidden="false" customHeight="false" outlineLevel="0" collapsed="false">
      <c r="M869" s="63"/>
      <c r="U869" s="63"/>
      <c r="V869" s="63"/>
      <c r="AK869" s="64"/>
      <c r="AL869" s="64"/>
      <c r="AM869" s="63"/>
      <c r="AP869" s="64"/>
    </row>
    <row r="870" s="50" customFormat="true" ht="12.75" hidden="false" customHeight="false" outlineLevel="0" collapsed="false">
      <c r="M870" s="63"/>
      <c r="U870" s="63"/>
      <c r="V870" s="63"/>
      <c r="AK870" s="64"/>
      <c r="AL870" s="64"/>
      <c r="AM870" s="63"/>
      <c r="AP870" s="64"/>
    </row>
    <row r="871" s="50" customFormat="true" ht="12.75" hidden="false" customHeight="false" outlineLevel="0" collapsed="false">
      <c r="M871" s="63"/>
      <c r="U871" s="63"/>
      <c r="V871" s="63"/>
      <c r="AK871" s="64"/>
      <c r="AL871" s="64"/>
      <c r="AM871" s="63"/>
      <c r="AP871" s="64"/>
    </row>
    <row r="872" s="50" customFormat="true" ht="12.75" hidden="false" customHeight="false" outlineLevel="0" collapsed="false">
      <c r="M872" s="63"/>
      <c r="U872" s="63"/>
      <c r="V872" s="63"/>
      <c r="AK872" s="64"/>
      <c r="AL872" s="64"/>
      <c r="AM872" s="63"/>
      <c r="AP872" s="64"/>
    </row>
    <row r="873" s="50" customFormat="true" ht="12.75" hidden="false" customHeight="false" outlineLevel="0" collapsed="false">
      <c r="M873" s="63"/>
      <c r="U873" s="63"/>
      <c r="V873" s="63"/>
      <c r="AK873" s="64"/>
      <c r="AL873" s="64"/>
      <c r="AM873" s="63"/>
      <c r="AP873" s="64"/>
    </row>
    <row r="874" s="50" customFormat="true" ht="12.75" hidden="false" customHeight="false" outlineLevel="0" collapsed="false">
      <c r="M874" s="63"/>
      <c r="U874" s="63"/>
      <c r="V874" s="63"/>
      <c r="AK874" s="64"/>
      <c r="AL874" s="64"/>
      <c r="AM874" s="63"/>
      <c r="AP874" s="64"/>
    </row>
    <row r="875" s="50" customFormat="true" ht="12.75" hidden="false" customHeight="false" outlineLevel="0" collapsed="false">
      <c r="M875" s="63"/>
      <c r="U875" s="63"/>
      <c r="V875" s="63"/>
      <c r="AK875" s="64"/>
      <c r="AL875" s="64"/>
      <c r="AM875" s="63"/>
      <c r="AP875" s="64"/>
    </row>
    <row r="876" s="50" customFormat="true" ht="12.75" hidden="false" customHeight="false" outlineLevel="0" collapsed="false">
      <c r="M876" s="63"/>
      <c r="U876" s="63"/>
      <c r="V876" s="63"/>
      <c r="AK876" s="64"/>
      <c r="AL876" s="64"/>
      <c r="AM876" s="63"/>
      <c r="AP876" s="64"/>
    </row>
    <row r="877" s="50" customFormat="true" ht="12.75" hidden="false" customHeight="false" outlineLevel="0" collapsed="false">
      <c r="M877" s="63"/>
      <c r="U877" s="63"/>
      <c r="V877" s="63"/>
      <c r="AK877" s="64"/>
      <c r="AL877" s="64"/>
      <c r="AM877" s="63"/>
      <c r="AP877" s="64"/>
    </row>
    <row r="878" s="50" customFormat="true" ht="12.75" hidden="false" customHeight="false" outlineLevel="0" collapsed="false">
      <c r="M878" s="63"/>
      <c r="U878" s="63"/>
      <c r="V878" s="63"/>
      <c r="AK878" s="64"/>
      <c r="AL878" s="64"/>
      <c r="AM878" s="63"/>
      <c r="AP878" s="64"/>
    </row>
    <row r="879" s="50" customFormat="true" ht="12.75" hidden="false" customHeight="false" outlineLevel="0" collapsed="false">
      <c r="M879" s="63"/>
      <c r="U879" s="63"/>
      <c r="V879" s="63"/>
      <c r="AK879" s="64"/>
      <c r="AL879" s="64"/>
      <c r="AM879" s="63"/>
      <c r="AP879" s="64"/>
    </row>
    <row r="880" s="50" customFormat="true" ht="12.75" hidden="false" customHeight="false" outlineLevel="0" collapsed="false">
      <c r="M880" s="63"/>
      <c r="U880" s="63"/>
      <c r="V880" s="63"/>
      <c r="AK880" s="64"/>
      <c r="AL880" s="64"/>
      <c r="AM880" s="63"/>
      <c r="AP880" s="64"/>
    </row>
    <row r="881" s="50" customFormat="true" ht="12.75" hidden="false" customHeight="false" outlineLevel="0" collapsed="false">
      <c r="M881" s="63"/>
      <c r="U881" s="63"/>
      <c r="V881" s="63"/>
      <c r="AK881" s="64"/>
      <c r="AL881" s="64"/>
      <c r="AM881" s="63"/>
      <c r="AP881" s="64"/>
    </row>
    <row r="882" s="50" customFormat="true" ht="12.75" hidden="false" customHeight="false" outlineLevel="0" collapsed="false">
      <c r="M882" s="63"/>
      <c r="U882" s="63"/>
      <c r="V882" s="63"/>
      <c r="AK882" s="64"/>
      <c r="AL882" s="64"/>
      <c r="AM882" s="63"/>
      <c r="AP882" s="64"/>
    </row>
    <row r="883" s="50" customFormat="true" ht="12.75" hidden="false" customHeight="false" outlineLevel="0" collapsed="false">
      <c r="M883" s="63"/>
      <c r="U883" s="63"/>
      <c r="V883" s="63"/>
      <c r="AK883" s="64"/>
      <c r="AL883" s="64"/>
      <c r="AM883" s="63"/>
      <c r="AP883" s="64"/>
    </row>
    <row r="884" s="50" customFormat="true" ht="12.75" hidden="false" customHeight="false" outlineLevel="0" collapsed="false">
      <c r="M884" s="63"/>
      <c r="U884" s="63"/>
      <c r="V884" s="63"/>
      <c r="AK884" s="64"/>
      <c r="AL884" s="64"/>
      <c r="AM884" s="63"/>
      <c r="AP884" s="64"/>
    </row>
    <row r="885" s="50" customFormat="true" ht="12.75" hidden="false" customHeight="false" outlineLevel="0" collapsed="false">
      <c r="M885" s="63"/>
      <c r="U885" s="63"/>
      <c r="V885" s="63"/>
      <c r="AK885" s="64"/>
      <c r="AL885" s="64"/>
      <c r="AM885" s="63"/>
      <c r="AP885" s="64"/>
    </row>
    <row r="886" s="50" customFormat="true" ht="12.75" hidden="false" customHeight="false" outlineLevel="0" collapsed="false">
      <c r="M886" s="63"/>
      <c r="U886" s="63"/>
      <c r="V886" s="63"/>
      <c r="AK886" s="64"/>
      <c r="AL886" s="64"/>
      <c r="AM886" s="63"/>
      <c r="AP886" s="64"/>
    </row>
    <row r="887" s="50" customFormat="true" ht="12.75" hidden="false" customHeight="false" outlineLevel="0" collapsed="false">
      <c r="M887" s="63"/>
      <c r="U887" s="63"/>
      <c r="V887" s="63"/>
      <c r="AK887" s="64"/>
      <c r="AL887" s="64"/>
      <c r="AM887" s="63"/>
      <c r="AP887" s="64"/>
    </row>
    <row r="888" s="50" customFormat="true" ht="12.75" hidden="false" customHeight="false" outlineLevel="0" collapsed="false">
      <c r="M888" s="63"/>
      <c r="U888" s="63"/>
      <c r="V888" s="63"/>
      <c r="AK888" s="64"/>
      <c r="AL888" s="64"/>
      <c r="AM888" s="63"/>
      <c r="AP888" s="64"/>
    </row>
    <row r="889" s="50" customFormat="true" ht="12.75" hidden="false" customHeight="false" outlineLevel="0" collapsed="false">
      <c r="M889" s="63"/>
      <c r="U889" s="63"/>
      <c r="V889" s="63"/>
      <c r="AK889" s="64"/>
      <c r="AL889" s="64"/>
      <c r="AM889" s="63"/>
      <c r="AP889" s="64"/>
    </row>
    <row r="890" s="50" customFormat="true" ht="12.75" hidden="false" customHeight="false" outlineLevel="0" collapsed="false">
      <c r="M890" s="63"/>
      <c r="U890" s="63"/>
      <c r="V890" s="63"/>
      <c r="AK890" s="64"/>
      <c r="AL890" s="64"/>
      <c r="AM890" s="63"/>
      <c r="AP890" s="64"/>
    </row>
    <row r="891" s="50" customFormat="true" ht="12.75" hidden="false" customHeight="false" outlineLevel="0" collapsed="false">
      <c r="M891" s="63"/>
      <c r="U891" s="63"/>
      <c r="V891" s="63"/>
      <c r="AK891" s="64"/>
      <c r="AL891" s="64"/>
      <c r="AM891" s="63"/>
      <c r="AP891" s="64"/>
    </row>
    <row r="892" s="50" customFormat="true" ht="12.75" hidden="false" customHeight="false" outlineLevel="0" collapsed="false">
      <c r="M892" s="63"/>
      <c r="U892" s="63"/>
      <c r="V892" s="63"/>
      <c r="AK892" s="64"/>
      <c r="AL892" s="64"/>
      <c r="AM892" s="63"/>
      <c r="AP892" s="64"/>
    </row>
    <row r="893" s="50" customFormat="true" ht="12.75" hidden="false" customHeight="false" outlineLevel="0" collapsed="false">
      <c r="M893" s="63"/>
      <c r="U893" s="63"/>
      <c r="V893" s="63"/>
      <c r="AK893" s="64"/>
      <c r="AL893" s="64"/>
      <c r="AM893" s="63"/>
      <c r="AP893" s="64"/>
    </row>
    <row r="894" s="50" customFormat="true" ht="12.75" hidden="false" customHeight="false" outlineLevel="0" collapsed="false">
      <c r="M894" s="63"/>
      <c r="U894" s="63"/>
      <c r="V894" s="63"/>
      <c r="AK894" s="64"/>
      <c r="AL894" s="64"/>
      <c r="AM894" s="63"/>
      <c r="AP894" s="64"/>
    </row>
    <row r="895" s="50" customFormat="true" ht="12.75" hidden="false" customHeight="false" outlineLevel="0" collapsed="false">
      <c r="M895" s="63"/>
      <c r="U895" s="63"/>
      <c r="V895" s="63"/>
      <c r="AK895" s="64"/>
      <c r="AL895" s="64"/>
      <c r="AM895" s="63"/>
      <c r="AP895" s="64"/>
    </row>
    <row r="896" s="50" customFormat="true" ht="12.75" hidden="false" customHeight="false" outlineLevel="0" collapsed="false">
      <c r="M896" s="63"/>
      <c r="U896" s="63"/>
      <c r="V896" s="63"/>
      <c r="AK896" s="64"/>
      <c r="AL896" s="64"/>
      <c r="AM896" s="63"/>
      <c r="AP896" s="64"/>
    </row>
    <row r="897" s="50" customFormat="true" ht="12.75" hidden="false" customHeight="false" outlineLevel="0" collapsed="false">
      <c r="M897" s="63"/>
      <c r="U897" s="63"/>
      <c r="V897" s="63"/>
      <c r="AK897" s="64"/>
      <c r="AL897" s="64"/>
      <c r="AM897" s="63"/>
      <c r="AP897" s="64"/>
    </row>
    <row r="898" s="50" customFormat="true" ht="12.75" hidden="false" customHeight="false" outlineLevel="0" collapsed="false">
      <c r="M898" s="63"/>
      <c r="U898" s="63"/>
      <c r="V898" s="63"/>
      <c r="AK898" s="64"/>
      <c r="AL898" s="64"/>
      <c r="AM898" s="63"/>
      <c r="AP898" s="64"/>
    </row>
    <row r="899" s="50" customFormat="true" ht="12.75" hidden="false" customHeight="false" outlineLevel="0" collapsed="false">
      <c r="M899" s="63"/>
      <c r="U899" s="63"/>
      <c r="V899" s="63"/>
      <c r="AK899" s="64"/>
      <c r="AL899" s="64"/>
      <c r="AM899" s="63"/>
      <c r="AP899" s="64"/>
    </row>
    <row r="900" s="50" customFormat="true" ht="12.75" hidden="false" customHeight="false" outlineLevel="0" collapsed="false">
      <c r="M900" s="63"/>
      <c r="U900" s="63"/>
      <c r="V900" s="63"/>
      <c r="AK900" s="64"/>
      <c r="AL900" s="64"/>
      <c r="AM900" s="63"/>
      <c r="AP900" s="64"/>
    </row>
    <row r="901" s="50" customFormat="true" ht="12.75" hidden="false" customHeight="false" outlineLevel="0" collapsed="false">
      <c r="M901" s="63"/>
      <c r="U901" s="63"/>
      <c r="V901" s="63"/>
      <c r="AK901" s="64"/>
      <c r="AL901" s="64"/>
      <c r="AM901" s="63"/>
      <c r="AP901" s="64"/>
    </row>
    <row r="902" s="50" customFormat="true" ht="12.75" hidden="false" customHeight="false" outlineLevel="0" collapsed="false">
      <c r="M902" s="63"/>
      <c r="U902" s="63"/>
      <c r="V902" s="63"/>
      <c r="AK902" s="64"/>
      <c r="AL902" s="64"/>
      <c r="AM902" s="63"/>
      <c r="AP902" s="64"/>
    </row>
    <row r="903" s="50" customFormat="true" ht="12.75" hidden="false" customHeight="false" outlineLevel="0" collapsed="false">
      <c r="M903" s="63"/>
      <c r="U903" s="63"/>
      <c r="V903" s="63"/>
      <c r="AK903" s="64"/>
      <c r="AL903" s="64"/>
      <c r="AM903" s="63"/>
      <c r="AP903" s="64"/>
    </row>
    <row r="904" s="50" customFormat="true" ht="12.75" hidden="false" customHeight="false" outlineLevel="0" collapsed="false">
      <c r="M904" s="63"/>
      <c r="U904" s="63"/>
      <c r="V904" s="63"/>
      <c r="AK904" s="64"/>
      <c r="AL904" s="64"/>
      <c r="AM904" s="63"/>
      <c r="AP904" s="64"/>
    </row>
    <row r="905" s="50" customFormat="true" ht="12.75" hidden="false" customHeight="false" outlineLevel="0" collapsed="false">
      <c r="M905" s="63"/>
      <c r="U905" s="63"/>
      <c r="V905" s="63"/>
      <c r="AK905" s="64"/>
      <c r="AL905" s="64"/>
      <c r="AM905" s="63"/>
      <c r="AP905" s="64"/>
    </row>
    <row r="906" s="50" customFormat="true" ht="12.75" hidden="false" customHeight="false" outlineLevel="0" collapsed="false">
      <c r="M906" s="63"/>
      <c r="U906" s="63"/>
      <c r="V906" s="63"/>
      <c r="AK906" s="64"/>
      <c r="AL906" s="64"/>
      <c r="AM906" s="63"/>
      <c r="AP906" s="64"/>
    </row>
    <row r="907" s="50" customFormat="true" ht="12.75" hidden="false" customHeight="false" outlineLevel="0" collapsed="false">
      <c r="M907" s="63"/>
      <c r="U907" s="63"/>
      <c r="V907" s="63"/>
      <c r="AK907" s="64"/>
      <c r="AL907" s="64"/>
      <c r="AM907" s="63"/>
      <c r="AP907" s="64"/>
    </row>
    <row r="908" s="50" customFormat="true" ht="12.75" hidden="false" customHeight="false" outlineLevel="0" collapsed="false">
      <c r="M908" s="63"/>
      <c r="U908" s="63"/>
      <c r="V908" s="63"/>
      <c r="AK908" s="64"/>
      <c r="AL908" s="64"/>
      <c r="AM908" s="63"/>
      <c r="AP908" s="64"/>
    </row>
    <row r="909" s="50" customFormat="true" ht="12.75" hidden="false" customHeight="false" outlineLevel="0" collapsed="false">
      <c r="M909" s="63"/>
      <c r="U909" s="63"/>
      <c r="V909" s="63"/>
      <c r="AK909" s="64"/>
      <c r="AL909" s="64"/>
      <c r="AM909" s="63"/>
      <c r="AP909" s="64"/>
    </row>
    <row r="910" s="50" customFormat="true" ht="12.75" hidden="false" customHeight="false" outlineLevel="0" collapsed="false">
      <c r="M910" s="63"/>
      <c r="U910" s="63"/>
      <c r="V910" s="63"/>
      <c r="AK910" s="64"/>
      <c r="AL910" s="64"/>
      <c r="AM910" s="63"/>
      <c r="AP910" s="64"/>
    </row>
    <row r="911" s="50" customFormat="true" ht="12.75" hidden="false" customHeight="false" outlineLevel="0" collapsed="false">
      <c r="M911" s="63"/>
      <c r="U911" s="63"/>
      <c r="V911" s="63"/>
      <c r="AK911" s="64"/>
      <c r="AL911" s="64"/>
      <c r="AM911" s="63"/>
      <c r="AP911" s="64"/>
    </row>
    <row r="912" s="50" customFormat="true" ht="12.75" hidden="false" customHeight="false" outlineLevel="0" collapsed="false">
      <c r="M912" s="63"/>
      <c r="U912" s="63"/>
      <c r="V912" s="63"/>
      <c r="AK912" s="64"/>
      <c r="AL912" s="64"/>
      <c r="AM912" s="63"/>
      <c r="AP912" s="64"/>
    </row>
    <row r="913" s="50" customFormat="true" ht="12.75" hidden="false" customHeight="false" outlineLevel="0" collapsed="false">
      <c r="M913" s="63"/>
      <c r="U913" s="63"/>
      <c r="V913" s="63"/>
      <c r="AK913" s="64"/>
      <c r="AL913" s="64"/>
      <c r="AM913" s="63"/>
      <c r="AP913" s="64"/>
    </row>
    <row r="914" s="50" customFormat="true" ht="12.75" hidden="false" customHeight="false" outlineLevel="0" collapsed="false">
      <c r="M914" s="63"/>
      <c r="U914" s="63"/>
      <c r="V914" s="63"/>
      <c r="AK914" s="64"/>
      <c r="AL914" s="64"/>
      <c r="AM914" s="63"/>
      <c r="AP914" s="64"/>
    </row>
    <row r="915" s="50" customFormat="true" ht="12.75" hidden="false" customHeight="false" outlineLevel="0" collapsed="false">
      <c r="M915" s="63"/>
      <c r="U915" s="63"/>
      <c r="V915" s="63"/>
      <c r="AK915" s="64"/>
      <c r="AL915" s="64"/>
      <c r="AM915" s="63"/>
      <c r="AP915" s="64"/>
    </row>
    <row r="916" s="50" customFormat="true" ht="12.75" hidden="false" customHeight="false" outlineLevel="0" collapsed="false">
      <c r="M916" s="63"/>
      <c r="U916" s="63"/>
      <c r="V916" s="63"/>
      <c r="AK916" s="64"/>
      <c r="AL916" s="64"/>
      <c r="AM916" s="63"/>
      <c r="AP916" s="64"/>
    </row>
    <row r="917" s="50" customFormat="true" ht="12.75" hidden="false" customHeight="false" outlineLevel="0" collapsed="false">
      <c r="M917" s="63"/>
      <c r="U917" s="63"/>
      <c r="V917" s="63"/>
      <c r="AK917" s="64"/>
      <c r="AL917" s="64"/>
      <c r="AM917" s="63"/>
      <c r="AP917" s="64"/>
    </row>
    <row r="918" s="50" customFormat="true" ht="12.75" hidden="false" customHeight="false" outlineLevel="0" collapsed="false">
      <c r="M918" s="63"/>
      <c r="U918" s="63"/>
      <c r="V918" s="63"/>
      <c r="AK918" s="64"/>
      <c r="AL918" s="64"/>
      <c r="AM918" s="63"/>
      <c r="AP918" s="64"/>
    </row>
    <row r="919" s="50" customFormat="true" ht="12.75" hidden="false" customHeight="false" outlineLevel="0" collapsed="false">
      <c r="M919" s="63"/>
      <c r="U919" s="63"/>
      <c r="V919" s="63"/>
      <c r="AK919" s="64"/>
      <c r="AL919" s="64"/>
      <c r="AM919" s="63"/>
      <c r="AP919" s="64"/>
    </row>
    <row r="920" s="50" customFormat="true" ht="12.75" hidden="false" customHeight="false" outlineLevel="0" collapsed="false">
      <c r="M920" s="63"/>
      <c r="U920" s="63"/>
      <c r="V920" s="63"/>
      <c r="AK920" s="64"/>
      <c r="AL920" s="64"/>
      <c r="AM920" s="63"/>
      <c r="AP920" s="64"/>
    </row>
    <row r="921" s="50" customFormat="true" ht="12.75" hidden="false" customHeight="false" outlineLevel="0" collapsed="false">
      <c r="M921" s="63"/>
      <c r="U921" s="63"/>
      <c r="V921" s="63"/>
      <c r="AK921" s="64"/>
      <c r="AL921" s="64"/>
      <c r="AM921" s="63"/>
      <c r="AP921" s="64"/>
    </row>
    <row r="922" s="50" customFormat="true" ht="12.75" hidden="false" customHeight="false" outlineLevel="0" collapsed="false">
      <c r="M922" s="63"/>
      <c r="U922" s="63"/>
      <c r="V922" s="63"/>
      <c r="AK922" s="64"/>
      <c r="AL922" s="64"/>
      <c r="AM922" s="63"/>
      <c r="AP922" s="64"/>
    </row>
    <row r="923" s="50" customFormat="true" ht="12.75" hidden="false" customHeight="false" outlineLevel="0" collapsed="false">
      <c r="M923" s="63"/>
      <c r="U923" s="63"/>
      <c r="V923" s="63"/>
      <c r="AK923" s="64"/>
      <c r="AL923" s="64"/>
      <c r="AM923" s="63"/>
      <c r="AP923" s="64"/>
    </row>
    <row r="924" s="50" customFormat="true" ht="12.75" hidden="false" customHeight="false" outlineLevel="0" collapsed="false">
      <c r="M924" s="63"/>
      <c r="U924" s="63"/>
      <c r="V924" s="63"/>
      <c r="AK924" s="64"/>
      <c r="AL924" s="64"/>
      <c r="AM924" s="63"/>
      <c r="AP924" s="64"/>
    </row>
    <row r="925" s="50" customFormat="true" ht="12.75" hidden="false" customHeight="false" outlineLevel="0" collapsed="false">
      <c r="M925" s="63"/>
      <c r="U925" s="63"/>
      <c r="V925" s="63"/>
      <c r="AK925" s="64"/>
      <c r="AL925" s="64"/>
      <c r="AM925" s="63"/>
      <c r="AP925" s="64"/>
    </row>
    <row r="926" s="50" customFormat="true" ht="12.75" hidden="false" customHeight="false" outlineLevel="0" collapsed="false">
      <c r="M926" s="63"/>
      <c r="U926" s="63"/>
      <c r="V926" s="63"/>
      <c r="AK926" s="64"/>
      <c r="AL926" s="64"/>
      <c r="AM926" s="63"/>
      <c r="AP926" s="64"/>
    </row>
    <row r="927" s="50" customFormat="true" ht="12.75" hidden="false" customHeight="false" outlineLevel="0" collapsed="false">
      <c r="M927" s="63"/>
      <c r="U927" s="63"/>
      <c r="V927" s="63"/>
      <c r="AK927" s="64"/>
      <c r="AL927" s="64"/>
      <c r="AM927" s="63"/>
      <c r="AP927" s="64"/>
    </row>
    <row r="928" s="50" customFormat="true" ht="12.75" hidden="false" customHeight="false" outlineLevel="0" collapsed="false">
      <c r="M928" s="63"/>
      <c r="U928" s="63"/>
      <c r="V928" s="63"/>
      <c r="AK928" s="64"/>
      <c r="AL928" s="64"/>
      <c r="AM928" s="63"/>
      <c r="AP928" s="64"/>
    </row>
    <row r="929" s="50" customFormat="true" ht="12.75" hidden="false" customHeight="false" outlineLevel="0" collapsed="false">
      <c r="M929" s="63"/>
      <c r="U929" s="63"/>
      <c r="V929" s="63"/>
      <c r="AK929" s="64"/>
      <c r="AL929" s="64"/>
      <c r="AM929" s="63"/>
      <c r="AP929" s="64"/>
    </row>
    <row r="930" s="50" customFormat="true" ht="12.75" hidden="false" customHeight="false" outlineLevel="0" collapsed="false">
      <c r="M930" s="63"/>
      <c r="U930" s="63"/>
      <c r="V930" s="63"/>
      <c r="AK930" s="64"/>
      <c r="AL930" s="64"/>
      <c r="AM930" s="63"/>
      <c r="AP930" s="64"/>
    </row>
    <row r="931" s="50" customFormat="true" ht="12.75" hidden="false" customHeight="false" outlineLevel="0" collapsed="false">
      <c r="M931" s="63"/>
      <c r="U931" s="63"/>
      <c r="V931" s="63"/>
      <c r="AK931" s="64"/>
      <c r="AL931" s="64"/>
      <c r="AM931" s="63"/>
      <c r="AP931" s="64"/>
    </row>
    <row r="932" s="50" customFormat="true" ht="12.75" hidden="false" customHeight="false" outlineLevel="0" collapsed="false">
      <c r="M932" s="63"/>
      <c r="U932" s="63"/>
      <c r="V932" s="63"/>
      <c r="AK932" s="64"/>
      <c r="AL932" s="64"/>
      <c r="AM932" s="63"/>
      <c r="AP932" s="64"/>
    </row>
    <row r="933" s="50" customFormat="true" ht="12.75" hidden="false" customHeight="false" outlineLevel="0" collapsed="false">
      <c r="M933" s="63"/>
      <c r="U933" s="63"/>
      <c r="V933" s="63"/>
      <c r="AK933" s="64"/>
      <c r="AL933" s="64"/>
      <c r="AM933" s="63"/>
      <c r="AP933" s="64"/>
    </row>
    <row r="934" s="50" customFormat="true" ht="12.75" hidden="false" customHeight="false" outlineLevel="0" collapsed="false">
      <c r="M934" s="63"/>
      <c r="U934" s="63"/>
      <c r="V934" s="63"/>
      <c r="AK934" s="64"/>
      <c r="AL934" s="64"/>
      <c r="AM934" s="63"/>
      <c r="AP934" s="64"/>
    </row>
    <row r="935" s="50" customFormat="true" ht="12.75" hidden="false" customHeight="false" outlineLevel="0" collapsed="false">
      <c r="M935" s="63"/>
      <c r="U935" s="63"/>
      <c r="V935" s="63"/>
      <c r="AK935" s="64"/>
      <c r="AL935" s="64"/>
      <c r="AM935" s="63"/>
      <c r="AP935" s="64"/>
    </row>
    <row r="936" s="50" customFormat="true" ht="12.75" hidden="false" customHeight="false" outlineLevel="0" collapsed="false">
      <c r="M936" s="63"/>
      <c r="U936" s="63"/>
      <c r="V936" s="63"/>
      <c r="AK936" s="64"/>
      <c r="AL936" s="64"/>
      <c r="AM936" s="63"/>
      <c r="AP936" s="64"/>
    </row>
    <row r="937" s="50" customFormat="true" ht="12.75" hidden="false" customHeight="false" outlineLevel="0" collapsed="false">
      <c r="M937" s="63"/>
      <c r="U937" s="63"/>
      <c r="V937" s="63"/>
      <c r="AK937" s="64"/>
      <c r="AL937" s="64"/>
      <c r="AM937" s="63"/>
      <c r="AP937" s="64"/>
    </row>
    <row r="938" s="50" customFormat="true" ht="12.75" hidden="false" customHeight="false" outlineLevel="0" collapsed="false">
      <c r="M938" s="63"/>
      <c r="U938" s="63"/>
      <c r="V938" s="63"/>
      <c r="AK938" s="64"/>
      <c r="AL938" s="64"/>
      <c r="AM938" s="63"/>
      <c r="AP938" s="64"/>
    </row>
    <row r="939" s="50" customFormat="true" ht="12.75" hidden="false" customHeight="false" outlineLevel="0" collapsed="false">
      <c r="M939" s="63"/>
      <c r="U939" s="63"/>
      <c r="V939" s="63"/>
      <c r="AK939" s="64"/>
      <c r="AL939" s="64"/>
      <c r="AM939" s="63"/>
      <c r="AP939" s="64"/>
    </row>
    <row r="940" s="50" customFormat="true" ht="12.75" hidden="false" customHeight="false" outlineLevel="0" collapsed="false">
      <c r="M940" s="63"/>
      <c r="U940" s="63"/>
      <c r="V940" s="63"/>
      <c r="AK940" s="64"/>
      <c r="AL940" s="64"/>
      <c r="AM940" s="63"/>
      <c r="AP940" s="64"/>
    </row>
    <row r="941" s="50" customFormat="true" ht="12.75" hidden="false" customHeight="false" outlineLevel="0" collapsed="false">
      <c r="M941" s="63"/>
      <c r="U941" s="63"/>
      <c r="V941" s="63"/>
      <c r="AK941" s="64"/>
      <c r="AL941" s="64"/>
      <c r="AM941" s="63"/>
      <c r="AP941" s="64"/>
    </row>
    <row r="942" s="50" customFormat="true" ht="12.75" hidden="false" customHeight="false" outlineLevel="0" collapsed="false">
      <c r="M942" s="63"/>
      <c r="U942" s="63"/>
      <c r="V942" s="63"/>
      <c r="AK942" s="64"/>
      <c r="AL942" s="64"/>
      <c r="AM942" s="63"/>
      <c r="AP942" s="64"/>
    </row>
    <row r="943" s="50" customFormat="true" ht="12.75" hidden="false" customHeight="false" outlineLevel="0" collapsed="false">
      <c r="M943" s="63"/>
      <c r="U943" s="63"/>
      <c r="V943" s="63"/>
      <c r="AK943" s="64"/>
      <c r="AL943" s="64"/>
      <c r="AM943" s="63"/>
      <c r="AP943" s="64"/>
    </row>
    <row r="944" s="50" customFormat="true" ht="12.75" hidden="false" customHeight="false" outlineLevel="0" collapsed="false">
      <c r="M944" s="63"/>
      <c r="U944" s="63"/>
      <c r="V944" s="63"/>
      <c r="AK944" s="64"/>
      <c r="AL944" s="64"/>
      <c r="AM944" s="63"/>
      <c r="AP944" s="64"/>
    </row>
    <row r="945" s="50" customFormat="true" ht="12.75" hidden="false" customHeight="false" outlineLevel="0" collapsed="false">
      <c r="M945" s="63"/>
      <c r="U945" s="63"/>
      <c r="V945" s="63"/>
      <c r="AK945" s="64"/>
      <c r="AL945" s="64"/>
      <c r="AM945" s="63"/>
      <c r="AP945" s="64"/>
    </row>
    <row r="946" s="50" customFormat="true" ht="12.75" hidden="false" customHeight="false" outlineLevel="0" collapsed="false">
      <c r="M946" s="63"/>
      <c r="U946" s="63"/>
      <c r="V946" s="63"/>
      <c r="AK946" s="64"/>
      <c r="AL946" s="64"/>
      <c r="AM946" s="63"/>
      <c r="AP946" s="64"/>
    </row>
    <row r="947" s="50" customFormat="true" ht="12.75" hidden="false" customHeight="false" outlineLevel="0" collapsed="false">
      <c r="M947" s="63"/>
      <c r="U947" s="63"/>
      <c r="V947" s="63"/>
      <c r="AK947" s="64"/>
      <c r="AL947" s="64"/>
      <c r="AM947" s="63"/>
      <c r="AP947" s="64"/>
    </row>
    <row r="948" s="50" customFormat="true" ht="12.75" hidden="false" customHeight="false" outlineLevel="0" collapsed="false">
      <c r="M948" s="63"/>
      <c r="U948" s="63"/>
      <c r="V948" s="63"/>
      <c r="AK948" s="64"/>
      <c r="AL948" s="64"/>
      <c r="AM948" s="63"/>
      <c r="AP948" s="64"/>
    </row>
    <row r="949" s="50" customFormat="true" ht="12.75" hidden="false" customHeight="false" outlineLevel="0" collapsed="false">
      <c r="M949" s="63"/>
      <c r="U949" s="63"/>
      <c r="V949" s="63"/>
      <c r="AK949" s="64"/>
      <c r="AL949" s="64"/>
      <c r="AM949" s="63"/>
      <c r="AP949" s="64"/>
    </row>
    <row r="950" s="50" customFormat="true" ht="12.75" hidden="false" customHeight="false" outlineLevel="0" collapsed="false">
      <c r="M950" s="63"/>
      <c r="U950" s="63"/>
      <c r="V950" s="63"/>
      <c r="AK950" s="64"/>
      <c r="AL950" s="64"/>
      <c r="AM950" s="63"/>
      <c r="AP950" s="64"/>
    </row>
    <row r="951" s="50" customFormat="true" ht="12.75" hidden="false" customHeight="false" outlineLevel="0" collapsed="false">
      <c r="M951" s="63"/>
      <c r="U951" s="63"/>
      <c r="V951" s="63"/>
      <c r="AK951" s="64"/>
      <c r="AL951" s="64"/>
      <c r="AM951" s="63"/>
      <c r="AP951" s="64"/>
    </row>
    <row r="952" s="50" customFormat="true" ht="12.75" hidden="false" customHeight="false" outlineLevel="0" collapsed="false">
      <c r="M952" s="63"/>
      <c r="U952" s="63"/>
      <c r="V952" s="63"/>
      <c r="AK952" s="64"/>
      <c r="AL952" s="64"/>
      <c r="AM952" s="63"/>
      <c r="AP952" s="64"/>
    </row>
    <row r="953" s="50" customFormat="true" ht="12.75" hidden="false" customHeight="false" outlineLevel="0" collapsed="false">
      <c r="M953" s="63"/>
      <c r="U953" s="63"/>
      <c r="V953" s="63"/>
      <c r="AK953" s="64"/>
      <c r="AL953" s="64"/>
      <c r="AM953" s="63"/>
      <c r="AP953" s="64"/>
    </row>
    <row r="954" s="50" customFormat="true" ht="12.75" hidden="false" customHeight="false" outlineLevel="0" collapsed="false">
      <c r="M954" s="63"/>
      <c r="U954" s="63"/>
      <c r="V954" s="63"/>
      <c r="AK954" s="64"/>
      <c r="AL954" s="64"/>
      <c r="AM954" s="63"/>
      <c r="AP954" s="64"/>
    </row>
    <row r="955" s="50" customFormat="true" ht="12.75" hidden="false" customHeight="false" outlineLevel="0" collapsed="false">
      <c r="M955" s="63"/>
      <c r="U955" s="63"/>
      <c r="V955" s="63"/>
      <c r="AK955" s="64"/>
      <c r="AL955" s="64"/>
      <c r="AM955" s="63"/>
      <c r="AP955" s="64"/>
    </row>
    <row r="956" s="50" customFormat="true" ht="12.75" hidden="false" customHeight="false" outlineLevel="0" collapsed="false">
      <c r="M956" s="63"/>
      <c r="U956" s="63"/>
      <c r="V956" s="63"/>
      <c r="AK956" s="64"/>
      <c r="AL956" s="64"/>
      <c r="AM956" s="63"/>
      <c r="AP956" s="64"/>
    </row>
    <row r="957" s="50" customFormat="true" ht="12.75" hidden="false" customHeight="false" outlineLevel="0" collapsed="false">
      <c r="M957" s="63"/>
      <c r="U957" s="63"/>
      <c r="V957" s="63"/>
      <c r="AK957" s="64"/>
      <c r="AL957" s="64"/>
      <c r="AM957" s="63"/>
      <c r="AP957" s="64"/>
    </row>
    <row r="958" s="50" customFormat="true" ht="12.75" hidden="false" customHeight="false" outlineLevel="0" collapsed="false">
      <c r="M958" s="63"/>
      <c r="U958" s="63"/>
      <c r="V958" s="63"/>
      <c r="AK958" s="64"/>
      <c r="AL958" s="64"/>
      <c r="AM958" s="63"/>
      <c r="AP958" s="64"/>
    </row>
    <row r="959" s="50" customFormat="true" ht="12.75" hidden="false" customHeight="false" outlineLevel="0" collapsed="false">
      <c r="M959" s="63"/>
      <c r="U959" s="63"/>
      <c r="V959" s="63"/>
      <c r="AK959" s="64"/>
      <c r="AL959" s="64"/>
      <c r="AM959" s="63"/>
      <c r="AP959" s="64"/>
    </row>
    <row r="960" s="50" customFormat="true" ht="12.75" hidden="false" customHeight="false" outlineLevel="0" collapsed="false">
      <c r="M960" s="63"/>
      <c r="U960" s="63"/>
      <c r="V960" s="63"/>
      <c r="AK960" s="64"/>
      <c r="AL960" s="64"/>
      <c r="AM960" s="63"/>
      <c r="AP960" s="64"/>
    </row>
    <row r="961" s="50" customFormat="true" ht="12.75" hidden="false" customHeight="false" outlineLevel="0" collapsed="false">
      <c r="M961" s="63"/>
      <c r="U961" s="63"/>
      <c r="V961" s="63"/>
      <c r="AK961" s="64"/>
      <c r="AL961" s="64"/>
      <c r="AM961" s="63"/>
      <c r="AP961" s="64"/>
    </row>
    <row r="962" s="50" customFormat="true" ht="12.75" hidden="false" customHeight="false" outlineLevel="0" collapsed="false">
      <c r="M962" s="63"/>
      <c r="U962" s="63"/>
      <c r="V962" s="63"/>
      <c r="AK962" s="64"/>
      <c r="AL962" s="64"/>
      <c r="AM962" s="63"/>
      <c r="AP962" s="64"/>
    </row>
    <row r="963" s="50" customFormat="true" ht="12.75" hidden="false" customHeight="false" outlineLevel="0" collapsed="false">
      <c r="M963" s="63"/>
      <c r="U963" s="63"/>
      <c r="V963" s="63"/>
      <c r="AK963" s="64"/>
      <c r="AL963" s="64"/>
      <c r="AM963" s="63"/>
      <c r="AP963" s="64"/>
    </row>
    <row r="964" s="50" customFormat="true" ht="12.75" hidden="false" customHeight="false" outlineLevel="0" collapsed="false">
      <c r="M964" s="63"/>
      <c r="U964" s="63"/>
      <c r="V964" s="63"/>
      <c r="AK964" s="64"/>
      <c r="AL964" s="64"/>
      <c r="AM964" s="63"/>
      <c r="AP964" s="64"/>
    </row>
    <row r="965" s="50" customFormat="true" ht="12.75" hidden="false" customHeight="false" outlineLevel="0" collapsed="false">
      <c r="M965" s="63"/>
      <c r="U965" s="63"/>
      <c r="V965" s="63"/>
      <c r="AK965" s="64"/>
      <c r="AL965" s="64"/>
      <c r="AM965" s="63"/>
      <c r="AP965" s="64"/>
    </row>
    <row r="966" s="50" customFormat="true" ht="12.75" hidden="false" customHeight="false" outlineLevel="0" collapsed="false">
      <c r="M966" s="63"/>
      <c r="U966" s="63"/>
      <c r="V966" s="63"/>
      <c r="AK966" s="64"/>
      <c r="AL966" s="64"/>
      <c r="AM966" s="63"/>
      <c r="AP966" s="64"/>
    </row>
    <row r="967" s="50" customFormat="true" ht="12.75" hidden="false" customHeight="false" outlineLevel="0" collapsed="false">
      <c r="M967" s="63"/>
      <c r="U967" s="63"/>
      <c r="V967" s="63"/>
      <c r="AK967" s="64"/>
      <c r="AL967" s="64"/>
      <c r="AM967" s="63"/>
      <c r="AP967" s="64"/>
    </row>
    <row r="968" s="50" customFormat="true" ht="12.75" hidden="false" customHeight="false" outlineLevel="0" collapsed="false">
      <c r="M968" s="63"/>
      <c r="U968" s="63"/>
      <c r="V968" s="63"/>
      <c r="AK968" s="64"/>
      <c r="AL968" s="64"/>
      <c r="AM968" s="63"/>
      <c r="AP968" s="64"/>
    </row>
    <row r="969" s="50" customFormat="true" ht="12.75" hidden="false" customHeight="false" outlineLevel="0" collapsed="false">
      <c r="M969" s="63"/>
      <c r="U969" s="63"/>
      <c r="V969" s="63"/>
      <c r="AK969" s="64"/>
      <c r="AL969" s="64"/>
      <c r="AM969" s="63"/>
      <c r="AP969" s="64"/>
    </row>
    <row r="970" s="50" customFormat="true" ht="12.75" hidden="false" customHeight="false" outlineLevel="0" collapsed="false">
      <c r="M970" s="63"/>
      <c r="U970" s="63"/>
      <c r="V970" s="63"/>
      <c r="AK970" s="64"/>
      <c r="AL970" s="64"/>
      <c r="AM970" s="63"/>
      <c r="AP970" s="64"/>
    </row>
    <row r="971" s="50" customFormat="true" ht="12.75" hidden="false" customHeight="false" outlineLevel="0" collapsed="false">
      <c r="M971" s="63"/>
      <c r="U971" s="63"/>
      <c r="V971" s="63"/>
      <c r="AK971" s="64"/>
      <c r="AL971" s="64"/>
      <c r="AM971" s="63"/>
      <c r="AP971" s="64"/>
    </row>
    <row r="972" s="50" customFormat="true" ht="12.75" hidden="false" customHeight="false" outlineLevel="0" collapsed="false">
      <c r="M972" s="63"/>
      <c r="U972" s="63"/>
      <c r="V972" s="63"/>
      <c r="AK972" s="64"/>
      <c r="AL972" s="64"/>
      <c r="AM972" s="63"/>
      <c r="AP972" s="64"/>
    </row>
    <row r="973" s="50" customFormat="true" ht="12.75" hidden="false" customHeight="false" outlineLevel="0" collapsed="false">
      <c r="M973" s="63"/>
      <c r="U973" s="63"/>
      <c r="V973" s="63"/>
      <c r="AK973" s="64"/>
      <c r="AL973" s="64"/>
      <c r="AM973" s="63"/>
      <c r="AP973" s="64"/>
    </row>
    <row r="974" s="50" customFormat="true" ht="12.75" hidden="false" customHeight="false" outlineLevel="0" collapsed="false">
      <c r="M974" s="63"/>
      <c r="U974" s="63"/>
      <c r="V974" s="63"/>
      <c r="AK974" s="64"/>
      <c r="AL974" s="64"/>
      <c r="AM974" s="63"/>
      <c r="AP974" s="64"/>
    </row>
    <row r="975" s="50" customFormat="true" ht="12.75" hidden="false" customHeight="false" outlineLevel="0" collapsed="false">
      <c r="M975" s="63"/>
      <c r="U975" s="63"/>
      <c r="V975" s="63"/>
      <c r="AK975" s="64"/>
      <c r="AL975" s="64"/>
      <c r="AM975" s="63"/>
      <c r="AP975" s="64"/>
    </row>
    <row r="976" s="50" customFormat="true" ht="12.75" hidden="false" customHeight="false" outlineLevel="0" collapsed="false">
      <c r="M976" s="63"/>
      <c r="U976" s="63"/>
      <c r="V976" s="63"/>
      <c r="AK976" s="64"/>
      <c r="AL976" s="64"/>
      <c r="AM976" s="63"/>
      <c r="AP976" s="64"/>
    </row>
    <row r="977" s="50" customFormat="true" ht="12.75" hidden="false" customHeight="false" outlineLevel="0" collapsed="false">
      <c r="M977" s="63"/>
      <c r="U977" s="63"/>
      <c r="V977" s="63"/>
      <c r="AK977" s="64"/>
      <c r="AL977" s="64"/>
      <c r="AM977" s="63"/>
      <c r="AP977" s="64"/>
    </row>
    <row r="978" s="50" customFormat="true" ht="12.75" hidden="false" customHeight="false" outlineLevel="0" collapsed="false">
      <c r="M978" s="63"/>
      <c r="U978" s="63"/>
      <c r="V978" s="63"/>
      <c r="AK978" s="64"/>
      <c r="AL978" s="64"/>
      <c r="AM978" s="63"/>
      <c r="AP978" s="64"/>
    </row>
    <row r="979" s="50" customFormat="true" ht="12.75" hidden="false" customHeight="false" outlineLevel="0" collapsed="false">
      <c r="M979" s="63"/>
      <c r="U979" s="63"/>
      <c r="V979" s="63"/>
      <c r="AK979" s="64"/>
      <c r="AL979" s="64"/>
      <c r="AM979" s="63"/>
      <c r="AP979" s="64"/>
    </row>
    <row r="980" s="50" customFormat="true" ht="12.75" hidden="false" customHeight="false" outlineLevel="0" collapsed="false">
      <c r="M980" s="63"/>
      <c r="U980" s="63"/>
      <c r="V980" s="63"/>
      <c r="AK980" s="64"/>
      <c r="AL980" s="64"/>
      <c r="AM980" s="63"/>
      <c r="AP980" s="64"/>
    </row>
    <row r="981" s="50" customFormat="true" ht="12.75" hidden="false" customHeight="false" outlineLevel="0" collapsed="false">
      <c r="M981" s="63"/>
      <c r="U981" s="63"/>
      <c r="V981" s="63"/>
      <c r="AK981" s="64"/>
      <c r="AL981" s="64"/>
      <c r="AM981" s="63"/>
      <c r="AP981" s="64"/>
    </row>
    <row r="982" s="50" customFormat="true" ht="12.75" hidden="false" customHeight="false" outlineLevel="0" collapsed="false">
      <c r="M982" s="63"/>
      <c r="U982" s="63"/>
      <c r="V982" s="63"/>
      <c r="AK982" s="64"/>
      <c r="AL982" s="64"/>
      <c r="AM982" s="63"/>
      <c r="AP982" s="64"/>
    </row>
    <row r="983" s="50" customFormat="true" ht="12.75" hidden="false" customHeight="false" outlineLevel="0" collapsed="false">
      <c r="M983" s="63"/>
      <c r="U983" s="63"/>
      <c r="V983" s="63"/>
      <c r="AK983" s="64"/>
      <c r="AL983" s="64"/>
      <c r="AM983" s="63"/>
      <c r="AP983" s="64"/>
    </row>
    <row r="984" s="50" customFormat="true" ht="12.75" hidden="false" customHeight="false" outlineLevel="0" collapsed="false">
      <c r="M984" s="63"/>
      <c r="U984" s="63"/>
      <c r="V984" s="63"/>
      <c r="AK984" s="64"/>
      <c r="AL984" s="64"/>
      <c r="AM984" s="63"/>
      <c r="AP984" s="64"/>
    </row>
    <row r="985" s="50" customFormat="true" ht="12.75" hidden="false" customHeight="false" outlineLevel="0" collapsed="false">
      <c r="M985" s="63"/>
      <c r="U985" s="63"/>
      <c r="V985" s="63"/>
      <c r="AK985" s="64"/>
      <c r="AL985" s="64"/>
      <c r="AM985" s="63"/>
      <c r="AP985" s="64"/>
    </row>
    <row r="986" s="50" customFormat="true" ht="12.75" hidden="false" customHeight="false" outlineLevel="0" collapsed="false">
      <c r="M986" s="63"/>
      <c r="U986" s="63"/>
      <c r="V986" s="63"/>
      <c r="AK986" s="64"/>
      <c r="AL986" s="64"/>
      <c r="AM986" s="63"/>
      <c r="AP986" s="64"/>
    </row>
    <row r="987" s="50" customFormat="true" ht="12.75" hidden="false" customHeight="false" outlineLevel="0" collapsed="false">
      <c r="M987" s="63"/>
      <c r="U987" s="63"/>
      <c r="V987" s="63"/>
      <c r="AK987" s="64"/>
      <c r="AL987" s="64"/>
      <c r="AM987" s="63"/>
      <c r="AP987" s="64"/>
    </row>
    <row r="988" s="50" customFormat="true" ht="12.75" hidden="false" customHeight="false" outlineLevel="0" collapsed="false">
      <c r="M988" s="63"/>
      <c r="U988" s="63"/>
      <c r="V988" s="63"/>
      <c r="AK988" s="64"/>
      <c r="AL988" s="64"/>
      <c r="AM988" s="63"/>
      <c r="AP988" s="64"/>
    </row>
    <row r="989" s="50" customFormat="true" ht="12.75" hidden="false" customHeight="false" outlineLevel="0" collapsed="false">
      <c r="M989" s="63"/>
      <c r="U989" s="63"/>
      <c r="V989" s="63"/>
      <c r="AK989" s="64"/>
      <c r="AL989" s="64"/>
      <c r="AM989" s="63"/>
      <c r="AP989" s="64"/>
    </row>
    <row r="990" s="50" customFormat="true" ht="12.75" hidden="false" customHeight="false" outlineLevel="0" collapsed="false">
      <c r="M990" s="63"/>
      <c r="U990" s="63"/>
      <c r="V990" s="63"/>
      <c r="AK990" s="64"/>
      <c r="AL990" s="64"/>
      <c r="AM990" s="63"/>
      <c r="AP990" s="64"/>
    </row>
    <row r="991" s="50" customFormat="true" ht="12.75" hidden="false" customHeight="false" outlineLevel="0" collapsed="false">
      <c r="M991" s="63"/>
      <c r="U991" s="63"/>
      <c r="V991" s="63"/>
      <c r="AK991" s="64"/>
      <c r="AL991" s="64"/>
      <c r="AM991" s="63"/>
      <c r="AP991" s="64"/>
    </row>
    <row r="992" s="50" customFormat="true" ht="12.75" hidden="false" customHeight="false" outlineLevel="0" collapsed="false">
      <c r="M992" s="63"/>
      <c r="U992" s="63"/>
      <c r="V992" s="63"/>
      <c r="AK992" s="64"/>
      <c r="AL992" s="64"/>
      <c r="AM992" s="63"/>
      <c r="AP992" s="64"/>
    </row>
    <row r="993" s="50" customFormat="true" ht="12.75" hidden="false" customHeight="false" outlineLevel="0" collapsed="false">
      <c r="M993" s="63"/>
      <c r="U993" s="63"/>
      <c r="V993" s="63"/>
      <c r="AK993" s="64"/>
      <c r="AL993" s="64"/>
      <c r="AM993" s="63"/>
      <c r="AP993" s="64"/>
    </row>
    <row r="994" s="50" customFormat="true" ht="12.75" hidden="false" customHeight="false" outlineLevel="0" collapsed="false">
      <c r="M994" s="63"/>
      <c r="U994" s="63"/>
      <c r="V994" s="63"/>
      <c r="AK994" s="64"/>
      <c r="AL994" s="64"/>
      <c r="AM994" s="63"/>
      <c r="AP994" s="64"/>
    </row>
    <row r="995" s="50" customFormat="true" ht="12.75" hidden="false" customHeight="false" outlineLevel="0" collapsed="false">
      <c r="M995" s="63"/>
      <c r="U995" s="63"/>
      <c r="V995" s="63"/>
      <c r="AK995" s="64"/>
      <c r="AL995" s="64"/>
      <c r="AM995" s="63"/>
      <c r="AP995" s="64"/>
    </row>
    <row r="996" s="50" customFormat="true" ht="12.75" hidden="false" customHeight="false" outlineLevel="0" collapsed="false">
      <c r="M996" s="63"/>
      <c r="U996" s="63"/>
      <c r="V996" s="63"/>
      <c r="AK996" s="64"/>
      <c r="AL996" s="64"/>
      <c r="AM996" s="63"/>
      <c r="AP996" s="64"/>
    </row>
    <row r="997" s="50" customFormat="true" ht="12.75" hidden="false" customHeight="false" outlineLevel="0" collapsed="false">
      <c r="M997" s="63"/>
      <c r="U997" s="63"/>
      <c r="V997" s="63"/>
      <c r="AK997" s="64"/>
      <c r="AL997" s="64"/>
      <c r="AM997" s="63"/>
      <c r="AP997" s="64"/>
    </row>
    <row r="998" s="50" customFormat="true" ht="12.75" hidden="false" customHeight="false" outlineLevel="0" collapsed="false">
      <c r="M998" s="63"/>
      <c r="U998" s="63"/>
      <c r="V998" s="63"/>
      <c r="AK998" s="64"/>
      <c r="AL998" s="64"/>
      <c r="AM998" s="63"/>
      <c r="AP998" s="64"/>
    </row>
    <row r="999" customFormat="false" ht="12.75" hidden="false" customHeight="false" outlineLevel="0" collapsed="false">
      <c r="AK999" s="67"/>
      <c r="AL999" s="67"/>
      <c r="AP999" s="67"/>
    </row>
    <row r="1000" customFormat="false" ht="12.75" hidden="false" customHeight="false" outlineLevel="0" collapsed="false">
      <c r="AK1000" s="67"/>
      <c r="AL1000" s="67"/>
      <c r="AP1000" s="67"/>
    </row>
    <row r="1001" customFormat="false" ht="12.75" hidden="false" customHeight="false" outlineLevel="0" collapsed="false">
      <c r="AK1001" s="67"/>
      <c r="AL1001" s="67"/>
      <c r="AP1001" s="67"/>
    </row>
    <row r="1002" customFormat="false" ht="12.75" hidden="false" customHeight="false" outlineLevel="0" collapsed="false">
      <c r="AK1002" s="67"/>
      <c r="AL1002" s="67"/>
      <c r="AP1002" s="67"/>
    </row>
    <row r="1003" customFormat="false" ht="12.75" hidden="false" customHeight="false" outlineLevel="0" collapsed="false">
      <c r="AK1003" s="67"/>
      <c r="AL1003" s="67"/>
      <c r="AP1003" s="67"/>
    </row>
    <row r="1004" customFormat="false" ht="12.75" hidden="false" customHeight="false" outlineLevel="0" collapsed="false">
      <c r="AK1004" s="67"/>
      <c r="AL1004" s="67"/>
      <c r="AP1004" s="67"/>
    </row>
    <row r="1005" customFormat="false" ht="12.75" hidden="false" customHeight="false" outlineLevel="0" collapsed="false">
      <c r="AK1005" s="67"/>
      <c r="AL1005" s="67"/>
      <c r="AP1005" s="67"/>
    </row>
    <row r="1006" customFormat="false" ht="12.75" hidden="false" customHeight="false" outlineLevel="0" collapsed="false">
      <c r="AK1006" s="67"/>
      <c r="AL1006" s="67"/>
      <c r="AP1006" s="67"/>
    </row>
    <row r="1007" customFormat="false" ht="12.75" hidden="false" customHeight="false" outlineLevel="0" collapsed="false">
      <c r="AK1007" s="67"/>
      <c r="AL1007" s="67"/>
      <c r="AP1007" s="67"/>
    </row>
    <row r="1008" customFormat="false" ht="12.75" hidden="false" customHeight="false" outlineLevel="0" collapsed="false">
      <c r="AK1008" s="67"/>
      <c r="AL1008" s="67"/>
      <c r="AP1008" s="67"/>
    </row>
    <row r="1009" customFormat="false" ht="12.75" hidden="false" customHeight="false" outlineLevel="0" collapsed="false">
      <c r="AK1009" s="67"/>
      <c r="AL1009" s="67"/>
      <c r="AP1009" s="67"/>
    </row>
    <row r="1010" customFormat="false" ht="12.75" hidden="false" customHeight="false" outlineLevel="0" collapsed="false">
      <c r="AK1010" s="67"/>
      <c r="AL1010" s="67"/>
      <c r="AP1010" s="67"/>
    </row>
    <row r="1011" customFormat="false" ht="12.75" hidden="false" customHeight="false" outlineLevel="0" collapsed="false">
      <c r="AK1011" s="67"/>
      <c r="AL1011" s="67"/>
      <c r="AP1011" s="67"/>
    </row>
    <row r="1012" customFormat="false" ht="12.75" hidden="false" customHeight="false" outlineLevel="0" collapsed="false">
      <c r="AK1012" s="67"/>
      <c r="AL1012" s="67"/>
    </row>
    <row r="1013" customFormat="false" ht="12.75" hidden="false" customHeight="false" outlineLevel="0" collapsed="false">
      <c r="B1013" s="50"/>
      <c r="AK1013" s="67"/>
      <c r="AL1013" s="67"/>
    </row>
    <row r="1014" customFormat="false" ht="12.75" hidden="false" customHeight="false" outlineLevel="0" collapsed="false">
      <c r="AK1014" s="67"/>
      <c r="AL1014" s="67"/>
    </row>
  </sheetData>
  <mergeCells count="54">
    <mergeCell ref="A3:A9"/>
    <mergeCell ref="B3:B9"/>
    <mergeCell ref="C3:C9"/>
    <mergeCell ref="D3:K5"/>
    <mergeCell ref="L3:L9"/>
    <mergeCell ref="M3:V3"/>
    <mergeCell ref="W3:AB4"/>
    <mergeCell ref="AD3:AL3"/>
    <mergeCell ref="AM3:AM9"/>
    <mergeCell ref="AN3:AQ4"/>
    <mergeCell ref="O4:P8"/>
    <mergeCell ref="Q4:U4"/>
    <mergeCell ref="V4:V9"/>
    <mergeCell ref="AD4:AG4"/>
    <mergeCell ref="AH4:AL4"/>
    <mergeCell ref="Q5:Q9"/>
    <mergeCell ref="R5:R9"/>
    <mergeCell ref="S5:S6"/>
    <mergeCell ref="T5:T9"/>
    <mergeCell ref="U5:U9"/>
    <mergeCell ref="W5:W9"/>
    <mergeCell ref="X5:X9"/>
    <mergeCell ref="Y5:Y9"/>
    <mergeCell ref="Z5:Z9"/>
    <mergeCell ref="AA5:AA9"/>
    <mergeCell ref="AB5:AB9"/>
    <mergeCell ref="AD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  <mergeCell ref="B41:C41"/>
    <mergeCell ref="D41:E41"/>
    <mergeCell ref="F41:G41"/>
  </mergeCells>
  <dataValidations count="9">
    <dataValidation allowBlank="true" errorStyle="stop" operator="between" showDropDown="false" showErrorMessage="true" showInputMessage="false" sqref="AQ11:AQ1012 AB1013:AC1013" type="whole">
      <formula1>1</formula1>
      <formula2>100000000000000</formula2>
    </dataValidation>
    <dataValidation allowBlank="true" errorStyle="stop" operator="between" showDropDown="false" showErrorMessage="true" showInputMessage="false" sqref="AP11:AP1011 AK12:AL14 AK16:AL27 AK29:AL1014" type="date">
      <formula1>1</formula1>
      <formula2>109575</formula2>
    </dataValidation>
    <dataValidation allowBlank="true" errorStyle="stop" operator="between" showDropDown="false" showErrorMessage="true" showInputMessage="false" sqref="AM40:AM815" type="list">
      <formula1>статус</formula1>
      <formula2>0</formula2>
    </dataValidation>
    <dataValidation allowBlank="true" errorStyle="stop" operator="between" showDropDown="false" showErrorMessage="true" showInputMessage="false" sqref="S11:S39 U40:U841" type="list">
      <formula1>ед_измерения</formula1>
      <formula2>0</formula2>
    </dataValidation>
    <dataValidation allowBlank="true" errorStyle="stop" operator="between" showDropDown="false" showErrorMessage="true" showInputMessage="false" sqref="L11:L885 N11:N885 M40:M885" type="list">
      <formula1>вид_имущества</formula1>
      <formula2>0</formula2>
    </dataValidation>
    <dataValidation allowBlank="true" errorStyle="stop" operator="between" showDropDown="false" showErrorMessage="true" showInputMessage="false" sqref="B1013" type="list">
      <formula1>"движимое"</formula1>
      <formula2>0</formula2>
    </dataValidation>
    <dataValidation allowBlank="true" errorStyle="stop" operator="between" showDropDown="false" showErrorMessage="true" showInputMessage="false" sqref="AA11:AA16 Z17:Z885" type="whole">
      <formula1>1900</formula1>
      <formula2>2100</formula2>
    </dataValidation>
    <dataValidation allowBlank="true" errorStyle="stop" operator="between" showDropDown="false" showErrorMessage="true" showInputMessage="false" sqref="Q11:Q886" type="list">
      <formula1>тип_площади</formula1>
      <formula2>0</formula2>
    </dataValidation>
    <dataValidation allowBlank="true" errorStyle="stop" operator="between" showDropDown="false" showErrorMessage="true" showInputMessage="false" sqref="P11:P998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54166666666667" bottom="0.275694444444444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  <row r="13" customFormat="false" ht="25.5" hidden="false" customHeight="false" outlineLevel="0" collapsed="false">
      <c r="A13" s="68" t="s">
        <v>80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7" customFormat="false" ht="15" hidden="false" customHeight="true" outlineLevel="0" collapsed="false">
      <c r="A17" s="69" t="s">
        <v>130</v>
      </c>
    </row>
    <row r="18" customFormat="false" ht="15" hidden="false" customHeight="true" outlineLevel="0" collapsed="false">
      <c r="A18" s="70" t="s">
        <v>225</v>
      </c>
    </row>
    <row r="19" customFormat="false" ht="15" hidden="false" customHeight="true" outlineLevel="0" collapsed="false">
      <c r="A19" s="70" t="s">
        <v>226</v>
      </c>
    </row>
    <row r="20" customFormat="false" ht="15" hidden="false" customHeight="true" outlineLevel="0" collapsed="false">
      <c r="A20" s="70" t="s">
        <v>227</v>
      </c>
    </row>
    <row r="21" customFormat="false" ht="15" hidden="false" customHeight="true" outlineLevel="0" collapsed="false">
      <c r="A21" s="70" t="s">
        <v>228</v>
      </c>
    </row>
    <row r="23" customFormat="false" ht="15" hidden="false" customHeight="true" outlineLevel="0" collapsed="false">
      <c r="A23" s="71" t="s">
        <v>229</v>
      </c>
      <c r="B23" s="72" t="s">
        <v>82</v>
      </c>
    </row>
    <row r="24" customFormat="false" ht="15" hidden="false" customHeight="false" outlineLevel="0" collapsed="false">
      <c r="A24" s="0" t="s">
        <v>230</v>
      </c>
      <c r="B24" s="0" t="s">
        <v>231</v>
      </c>
    </row>
    <row r="25" customFormat="false" ht="15" hidden="false" customHeight="false" outlineLevel="0" collapsed="false">
      <c r="B25" s="0" t="s">
        <v>232</v>
      </c>
    </row>
    <row r="27" customFormat="false" ht="15" hidden="false" customHeight="true" outlineLevel="0" collapsed="false">
      <c r="A27" s="73" t="s">
        <v>233</v>
      </c>
    </row>
    <row r="28" customFormat="false" ht="15" hidden="false" customHeight="false" outlineLevel="0" collapsed="false">
      <c r="A28" s="0" t="s">
        <v>234</v>
      </c>
    </row>
    <row r="29" customFormat="false" ht="15" hidden="false" customHeight="false" outlineLevel="0" collapsed="false">
      <c r="A29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  <row r="34" customFormat="false" ht="15" hidden="false" customHeight="false" outlineLevel="0" collapsed="false">
      <c r="A34" s="0" t="s">
        <v>238</v>
      </c>
    </row>
    <row r="35" customFormat="false" ht="15" hidden="false" customHeight="false" outlineLevel="0" collapsed="false">
      <c r="A35" s="0" t="s">
        <v>239</v>
      </c>
    </row>
    <row r="36" customFormat="false" ht="15" hidden="false" customHeight="false" outlineLevel="0" collapsed="false">
      <c r="A36" s="0" t="s">
        <v>240</v>
      </c>
    </row>
    <row r="37" customFormat="false" ht="15" hidden="false" customHeight="false" outlineLevel="0" collapsed="false">
      <c r="A37" s="0" t="s">
        <v>241</v>
      </c>
    </row>
    <row r="38" customFormat="false" ht="15" hidden="false" customHeight="false" outlineLevel="0" collapsed="false">
      <c r="A38" s="0" t="s">
        <v>242</v>
      </c>
    </row>
    <row r="39" customFormat="false" ht="15" hidden="false" customHeight="false" outlineLevel="0" collapsed="false">
      <c r="A39" s="0" t="s">
        <v>243</v>
      </c>
    </row>
    <row r="40" customFormat="false" ht="15" hidden="false" customHeight="false" outlineLevel="0" collapsed="false">
      <c r="A40" s="0" t="s">
        <v>244</v>
      </c>
    </row>
    <row r="41" customFormat="false" ht="1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Сушникова</cp:lastModifiedBy>
  <cp:lastPrinted>2024-05-15T11:36:19Z</cp:lastPrinted>
  <dcterms:modified xsi:type="dcterms:W3CDTF">2025-05-14T08:39:51Z</dcterms:modified>
  <cp:revision>0</cp:revision>
  <dc:subject/>
  <dc:title/>
</cp:coreProperties>
</file>